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nticipazione 20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nticipazione 2017'!$A$1:$M$49</definedName>
    <definedName function="false" hidden="false" name="a_abi" vbProcedure="false">#REF!</definedName>
    <definedName function="false" hidden="false" name="a_ambito" vbProcedure="false">#REF!</definedName>
    <definedName function="false" hidden="false" name="a_articolo" vbProcedure="false">#REF!</definedName>
    <definedName function="false" hidden="false" name="a_banca" vbProcedure="false">#REF!</definedName>
    <definedName function="false" hidden="false" name="a_cab" vbProcedure="false">#REF!</definedName>
    <definedName function="false" hidden="false" name="a_cc" vbProcedure="false">#REF!</definedName>
    <definedName function="false" hidden="false" name="a_ccp" vbProcedure="false">#REF!</definedName>
    <definedName function="false" hidden="false" name="a_cdf" vbProcedure="false">#REF!</definedName>
    <definedName function="false" hidden="false" name="a_enpals_mat" vbProcedure="false">#REF!</definedName>
    <definedName function="false" hidden="false" name="a_iban" vbProcedure="false">#REF!</definedName>
    <definedName function="false" hidden="false" name="a_impresa" vbProcedure="false">#REF!</definedName>
    <definedName function="false" hidden="false" name="a_indirizzo" vbProcedure="false">#REF!</definedName>
    <definedName function="false" hidden="false" name="a_inps_mat" vbProcedure="false">#REF!</definedName>
    <definedName function="false" hidden="false" name="a_leg" vbProcedure="false">#REF!</definedName>
    <definedName function="false" hidden="false" name="a_mail" vbProcedure="false">#REF!</definedName>
    <definedName function="false" hidden="false" name="a_natura" vbProcedure="false">#REF!</definedName>
    <definedName function="false" hidden="false" name="a_org_1" vbProcedure="false">#REF!</definedName>
    <definedName function="false" hidden="false" name="a_org_2" vbProcedure="false">#REF!</definedName>
    <definedName function="false" hidden="false" name="a_org_3" vbProcedure="false">#REF!</definedName>
    <definedName function="false" hidden="false" name="a_org_4" vbProcedure="false">#REF!</definedName>
    <definedName function="false" hidden="false" name="a_org_5" vbProcedure="false">#REF!</definedName>
    <definedName function="false" hidden="false" name="a_pct" vbProcedure="false">#REF!</definedName>
    <definedName function="false" hidden="false" name="a_sede_inps" vbProcedure="false">#REF!</definedName>
    <definedName function="false" hidden="false" name="a_servizio" vbProcedure="false">#REF!</definedName>
    <definedName function="false" hidden="false" name="a_settore" vbProcedure="false">#REF!</definedName>
    <definedName function="false" hidden="false" name="a_sottos" vbProcedure="false">#REF!</definedName>
    <definedName function="false" hidden="false" name="a_sovv" vbProcedure="false">#REF!</definedName>
    <definedName function="false" hidden="false" name="ELE_AMBITO" vbProcedure="false">'Anticipazione 2017'!$AB$305:$AB$337</definedName>
    <definedName function="false" hidden="false" name="ELE_ARTICOLO" vbProcedure="false">'Anticipazione 2017'!$AB$305:$AB$337</definedName>
    <definedName function="false" hidden="false" name="ELE_ATTIVITA" vbProcedure="false">#REF!</definedName>
    <definedName function="false" hidden="false" name="ELE_ATT_TOT" vbProcedure="false">#REF!</definedName>
    <definedName function="false" hidden="false" name="ELE_MAIL" vbProcedure="false">'Anticipazione 2017'!$AB$305:$AB$337</definedName>
    <definedName function="false" hidden="false" name="ELE_MAIL_ASSOCIATE" vbProcedure="false">'Anticipazione 2017'!$AC$305:$AC$337</definedName>
    <definedName function="false" hidden="false" name="ELE_MAIL_PEC" vbProcedure="false">'Anticipazione 2017'!$AA$341:$AA$345</definedName>
    <definedName function="false" hidden="false" name="ELE_MF" vbProcedure="false">#REF!</definedName>
    <definedName function="false" hidden="false" name="ELE_PAG" vbProcedure="false">#REF!</definedName>
    <definedName function="false" hidden="false" name="ELE_SERVIZIO" vbProcedure="false">'Anticipazione 2017'!$AA$300:$AA$301</definedName>
    <definedName function="false" hidden="false" name="ELE_SETTORE" vbProcedure="false">#REF!</definedName>
    <definedName function="false" hidden="false" name="ele_x" vbProcedure="false">'Anticipazione 2017'!$AA$350</definedName>
    <definedName function="false" hidden="false" name="nat" vbProcedure="false">[2]dati!$A$40</definedName>
    <definedName function="false" hidden="false" name="nat_12" vbProcedure="false">[2]dati!$B$53</definedName>
    <definedName function="false" hidden="false" name="org_1" vbProcedure="false">[1]dati!$B$19</definedName>
    <definedName function="false" hidden="false" name="org_2" vbProcedure="false">[1]dati!$B$20</definedName>
    <definedName function="false" hidden="false" name="org_3" vbProcedure="false">[1]dati!$B$21</definedName>
    <definedName function="false" hidden="false" name="org_4" vbProcedure="false">[1]dati!$B$22</definedName>
    <definedName function="false" hidden="false" name="SETTORI_SPETTACOLO" vbProcedure="false">'Anticipazione 2017'!$AI$305:$AI$345</definedName>
    <definedName function="false" hidden="false" name="tipo_pag" vbProcedure="false">#REF!</definedName>
    <definedName function="false" hidden="false" name="tipo_pag_tot" vbProcedure="false">#REF!</definedName>
    <definedName function="false" hidden="false" localSheetId="0" name="Excel_BuiltIn__FilterDatabase" vbProcedure="false">'Anticipazione 2017'!$AD$304:$AF$30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Tahoma"/>
            <family val="2"/>
          </rPr>
          <t xml:space="preserve">Denominazione Servizio in automatico dopo la scelta dell'articolo e del settore nella riga success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23</xdr:rowOff>
              </xdr:from>
              <xdr:to>
                <xdr:col>4</xdr:col>
                <xdr:colOff>62</xdr:colOff>
                <xdr:row>7</xdr:row>
                <xdr:rowOff>3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PEC/mail:
</t>
        </r>
        <r>
          <rPr>
            <sz val="9"/>
            <color rgb="FF000000"/>
            <rFont val="Tahoma"/>
            <family val="2"/>
          </rPr>
          <t xml:space="preserve">Valore in automatico dopo la scelta dell'articolo e del set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42</xdr:rowOff>
              </xdr:from>
              <xdr:to>
                <xdr:col>4</xdr:col>
                <xdr:colOff>62</xdr:colOff>
                <xdr:row>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56">
  <si>
    <t xml:space="preserve">MODELLO DI DOMANDA DI ANTICIPAZIONE DELL'ASSEGNANDO CONTRIBUTO 2017</t>
  </si>
  <si>
    <t xml:space="preserve">(art.4, D.L. n.64/2010, convertito in Legge n.100/2010)</t>
  </si>
  <si>
    <t xml:space="preserve">(da trasmettere solo all'indirizzo di posta elettronica del settore competente indicato sulla circolare direttoriale)</t>
  </si>
  <si>
    <t xml:space="preserve">AL MINISTERO DEI BENI E DELLE ATTIVITÀ CULTURALI E DEL TURISMO</t>
  </si>
  <si>
    <t xml:space="preserve">DIREZIONE GENERALE SPETTACOLO</t>
  </si>
  <si>
    <t xml:space="preserve">Servizio:</t>
  </si>
  <si>
    <t xml:space="preserve">Articolo e Settore:</t>
  </si>
  <si>
    <t xml:space="preserve">PEC/mail:</t>
  </si>
  <si>
    <t xml:space="preserve">Il/la sottoscritto/a</t>
  </si>
  <si>
    <t xml:space="preserve">in qualità di Legale Rappresentante di</t>
  </si>
  <si>
    <t xml:space="preserve">con sede in</t>
  </si>
  <si>
    <r>
      <rPr>
        <sz val="12"/>
        <rFont val="Arial"/>
        <family val="2"/>
      </rPr>
      <t xml:space="preserve">codice fiscale (</t>
    </r>
    <r>
      <rPr>
        <b val="true"/>
        <i val="true"/>
        <sz val="12"/>
        <rFont val="Arial"/>
        <family val="2"/>
      </rPr>
      <t xml:space="preserve">enti</t>
    </r>
    <r>
      <rPr>
        <sz val="12"/>
        <rFont val="Arial"/>
        <family val="2"/>
      </rPr>
      <t xml:space="preserve">):</t>
    </r>
  </si>
  <si>
    <r>
      <rPr>
        <sz val="12"/>
        <rFont val="Arial"/>
        <family val="2"/>
      </rPr>
      <t xml:space="preserve">codice fiscale (</t>
    </r>
    <r>
      <rPr>
        <b val="true"/>
        <i val="true"/>
        <sz val="12"/>
        <rFont val="Arial"/>
        <family val="2"/>
      </rPr>
      <t xml:space="preserve">persone fisiche</t>
    </r>
    <r>
      <rPr>
        <sz val="12"/>
        <rFont val="Arial"/>
        <family val="2"/>
      </rPr>
      <t xml:space="preserve">):</t>
    </r>
  </si>
  <si>
    <t xml:space="preserve">partita I.V.A.</t>
  </si>
  <si>
    <t xml:space="preserve">matricola I.N.P.S.</t>
  </si>
  <si>
    <t xml:space="preserve">codice sede I.N.P.S.</t>
  </si>
  <si>
    <t xml:space="preserve">quale soggetto beneficiario di contributo FUS per l'anno 2016 per le attività di cui al D.M. 01 luglio 2014 e successive modificazioni</t>
  </si>
  <si>
    <t xml:space="preserve">CHIEDE</t>
  </si>
  <si>
    <t xml:space="preserve">       </t>
  </si>
  <si>
    <t xml:space="preserve">ai sensi delle vigenti disposizioni, un'anticipazione pari al</t>
  </si>
  <si>
    <r>
      <rPr>
        <sz val="11"/>
        <rFont val="Arial"/>
        <family val="2"/>
      </rPr>
      <t xml:space="preserve">% del contr. assegnato nel 2016 </t>
    </r>
    <r>
      <rPr>
        <b val="true"/>
        <sz val="11"/>
        <rFont val="Arial"/>
        <family val="2"/>
      </rPr>
      <t xml:space="preserve">(</t>
    </r>
    <r>
      <rPr>
        <b val="true"/>
        <u val="single"/>
        <sz val="11"/>
        <rFont val="Arial"/>
        <family val="2"/>
      </rPr>
      <t xml:space="preserve">fino all' 80%</t>
    </r>
    <r>
      <rPr>
        <b val="true"/>
        <sz val="11"/>
        <rFont val="Arial"/>
        <family val="2"/>
      </rPr>
      <t xml:space="preserve">)</t>
    </r>
  </si>
  <si>
    <r>
      <rPr>
        <sz val="12"/>
        <rFont val="Arial"/>
        <family val="2"/>
      </rPr>
      <t xml:space="preserve">da pagarsi mediante (</t>
    </r>
    <r>
      <rPr>
        <b val="true"/>
        <u val="single"/>
        <sz val="12"/>
        <rFont val="Arial"/>
        <family val="2"/>
      </rPr>
      <t xml:space="preserve">contrassegnare una sola forma di pagamento</t>
    </r>
    <r>
      <rPr>
        <sz val="12"/>
        <rFont val="Arial"/>
        <family val="2"/>
      </rPr>
      <t xml:space="preserve">):</t>
    </r>
  </si>
  <si>
    <t xml:space="preserve">1)</t>
  </si>
  <si>
    <t xml:space="preserve">accreditamento sul c/c bancario, intestato impersonalmente all'organismo richiedente</t>
  </si>
  <si>
    <t xml:space="preserve">2)</t>
  </si>
  <si>
    <t xml:space="preserve">accreditamento sul c/c postale ("BancoPosta"), intestato impersonalmente all'organismo richiedente</t>
  </si>
  <si>
    <t xml:space="preserve">3)</t>
  </si>
  <si>
    <r>
      <rPr>
        <sz val="12"/>
        <rFont val="Arial"/>
        <family val="2"/>
      </rPr>
      <t xml:space="preserve">conto presso la Tesoreria Provinciale competente</t>
    </r>
    <r>
      <rPr>
        <i val="true"/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obbligatorio per gli Enti Pubblici</t>
    </r>
    <r>
      <rPr>
        <i val="true"/>
        <sz val="12"/>
        <rFont val="Arial"/>
        <family val="2"/>
      </rPr>
      <t xml:space="preserve">)</t>
    </r>
  </si>
  <si>
    <t xml:space="preserve">coordinate del c/c bancario o postale ("BancoPosta")</t>
  </si>
  <si>
    <t xml:space="preserve">ISTITUTO BANCARIO:</t>
  </si>
  <si>
    <t xml:space="preserve">SEDE AG. BANCARIA:</t>
  </si>
  <si>
    <t xml:space="preserve">IBAN: </t>
  </si>
  <si>
    <r>
      <rPr>
        <i val="true"/>
        <sz val="11"/>
        <rFont val="Arial"/>
        <family val="2"/>
      </rPr>
      <t xml:space="preserve">                    [per gli </t>
    </r>
    <r>
      <rPr>
        <b val="true"/>
        <i val="true"/>
        <sz val="11"/>
        <rFont val="Arial"/>
        <family val="2"/>
      </rPr>
      <t xml:space="preserve">Enti Pubblici:</t>
    </r>
    <r>
      <rPr>
        <i val="true"/>
        <u val="single"/>
        <sz val="11"/>
        <rFont val="Arial"/>
        <family val="2"/>
      </rPr>
      <t xml:space="preserve"> indicare obbligatoriamente</t>
    </r>
    <r>
      <rPr>
        <i val="true"/>
        <sz val="11"/>
        <rFont val="Arial"/>
        <family val="2"/>
      </rPr>
      <t xml:space="preserve"> il numero di conto presso la Tesoreria Provinciale competente] </t>
    </r>
  </si>
  <si>
    <t xml:space="preserve">TESORERIA COMPETENTE:</t>
  </si>
  <si>
    <t xml:space="preserve">N. CONTO DI TESORERIA:</t>
  </si>
  <si>
    <t xml:space="preserve">Al riguardo, il/la sottoscritto/a, consapevole delle sanzioni penali previste dalle vigenti disposizioni di legge a carico di chi rilascia dichiarazioni non veritiere alla Pubblica Amministrazione,</t>
  </si>
  <si>
    <t xml:space="preserve">DICHIARA che:</t>
  </si>
  <si>
    <t xml:space="preserve">l'Organismo è stato destinatario nell'ultimo esercizio 2016 di un contributo a valere sul F.U.S.;</t>
  </si>
  <si>
    <t xml:space="preserve">si impegna ad effettuare l'attività 2017 per la quale è stata presentata domanda di contributo e ad assolvere a tutti gli obblighi di gestione;</t>
  </si>
  <si>
    <t xml:space="preserve">non sono in atto procedure di pignoramento di terzi nei confronti di codesta Amministrazione;</t>
  </si>
  <si>
    <t xml:space="preserve">4)</t>
  </si>
  <si>
    <t xml:space="preserve">in merito a quanto previsto dall' art.6, comma 2, del D.L. 31 maggio 2010, n.78, pubblicato in G.U. 31 maggio 2010, e convertito In legge 30 luglio 2010 n.122, si trova nella situazione come da specifica dichiarazione allegata alla documentazione consuntiva 2016, trasmessa alla Direzione Generale Spettacolo ai sensi dell'art.6, comma 3 del D.M. 1° luglio 2014 e successive modificazioni ed integrazioni;</t>
  </si>
  <si>
    <t xml:space="preserve">5)</t>
  </si>
  <si>
    <r>
      <rPr>
        <sz val="12"/>
        <rFont val="Arial"/>
        <family val="2"/>
      </rPr>
      <t xml:space="preserve">ha ottemperato agli adempimenti in materia di anticorruzione e trasparenza di cui al D.Lgs. 33/2013 e successive modificazioni ed integrazioni (</t>
    </r>
    <r>
      <rPr>
        <b val="true"/>
        <sz val="12"/>
        <rFont val="Arial"/>
        <family val="2"/>
      </rPr>
      <t xml:space="preserve">solo per gli Enti privati in controllo pubblico</t>
    </r>
    <r>
      <rPr>
        <sz val="12"/>
        <rFont val="Arial"/>
        <family val="2"/>
      </rPr>
      <t xml:space="preserve">);</t>
    </r>
  </si>
  <si>
    <t xml:space="preserve">6)</t>
  </si>
  <si>
    <t xml:space="preserve">ha ottemperato agli obblighi di pubblicazione previsti dall'art.9, commi 2 e 3, della legge 7 ottobre 2013, n.112.</t>
  </si>
  <si>
    <t xml:space="preserve">ALLEGA</t>
  </si>
  <si>
    <r>
      <rPr>
        <sz val="12"/>
        <rFont val="Arial"/>
        <family val="2"/>
      </rPr>
      <t xml:space="preserve">la documentazione necessaria ai fini dell'acquisizione da parte dell'Amministrazione delle informazioni antimafia (</t>
    </r>
    <r>
      <rPr>
        <b val="true"/>
        <sz val="12"/>
        <rFont val="Arial"/>
        <family val="2"/>
      </rPr>
      <t xml:space="preserve">solo nel caso il soggetto istante rientri nella previsione di legge</t>
    </r>
    <r>
      <rPr>
        <sz val="12"/>
        <rFont val="Arial"/>
        <family val="2"/>
      </rPr>
      <t xml:space="preserve">).</t>
    </r>
  </si>
  <si>
    <t xml:space="preserve">DATA</t>
  </si>
  <si>
    <t xml:space="preserve">IL LEGALE RAPPRESENTANTE</t>
  </si>
  <si>
    <t xml:space="preserve">(firma autenticata ) (1)</t>
  </si>
  <si>
    <r>
      <rPr>
        <i val="true"/>
        <sz val="11"/>
        <rFont val="Arial"/>
        <family val="2"/>
      </rPr>
      <t xml:space="preserve">(1) La firma può essere autenticata secondo le modalità prescritte dall'art. 38 comma 3 del D.P.R. 445/2000. </t>
    </r>
    <r>
      <rPr>
        <b val="true"/>
        <i val="true"/>
        <sz val="11"/>
        <rFont val="Arial"/>
        <family val="2"/>
      </rPr>
      <t xml:space="preserve">È sufficiente l'invio di copia integrale di documento valido d'identità del sottoscrittore</t>
    </r>
  </si>
  <si>
    <t xml:space="preserve">NOTA BENE : eventuale cessione del contributo deve risultare da atto pubblico o scrittura privata autenticata da un notaio e notificata tempestivamente a questa Amministrazione; la cessione non può essere revocata unilateralmente. </t>
  </si>
  <si>
    <t xml:space="preserve">ELE_SERVIZIO</t>
  </si>
  <si>
    <t xml:space="preserve">Servizio I - Teatro, danza, attività circensi e spettacolo viaggiante</t>
  </si>
  <si>
    <t xml:space="preserve">Servizio II - Attività liriche e musicali</t>
  </si>
  <si>
    <t xml:space="preserve">SERVIZIO I</t>
  </si>
  <si>
    <t xml:space="preserve">SERVIZIO II</t>
  </si>
  <si>
    <t xml:space="preserve">settore</t>
  </si>
  <si>
    <t xml:space="preserve">articolo</t>
  </si>
  <si>
    <t xml:space="preserve">ELE_AMBITO</t>
  </si>
  <si>
    <t xml:space="preserve">ELE_MAIL_ASSOCIATE</t>
  </si>
  <si>
    <t xml:space="preserve">SETTORI SPETTACOLO</t>
  </si>
  <si>
    <t xml:space="preserve">MAIL ASSOCIATE</t>
  </si>
  <si>
    <t xml:space="preserve">SERVIZIO ASSOCIATO</t>
  </si>
  <si>
    <t xml:space="preserve">TEATRO</t>
  </si>
  <si>
    <t xml:space="preserve">Art. 10 - Teatri nazionali</t>
  </si>
  <si>
    <t xml:space="preserve">dg-s.teatro@beniculturali.it </t>
  </si>
  <si>
    <t xml:space="preserve">TEATRO - Art. 10 Teatri nazionali</t>
  </si>
  <si>
    <t xml:space="preserve">Art. 19 - Teatri di tradizione</t>
  </si>
  <si>
    <t xml:space="preserve">Art. 11 - Teatri di rilevante interesse culturale</t>
  </si>
  <si>
    <t xml:space="preserve">TEATRO - Art. 11 Teatri di rilevante interesse culturale</t>
  </si>
  <si>
    <t xml:space="preserve">Art. 20 - Istituzioni concertistico orchestrali</t>
  </si>
  <si>
    <t xml:space="preserve">Art. 14 - Imprese di produzione teatrale</t>
  </si>
  <si>
    <t xml:space="preserve">TEATRO - Art. 14 comma 1 Imprese di produzione teatrale</t>
  </si>
  <si>
    <t xml:space="preserve">Art. 21 - Attività liriche ordinarie</t>
  </si>
  <si>
    <t xml:space="preserve">Art. 15 - Centri di produzione teatrale</t>
  </si>
  <si>
    <t xml:space="preserve">TEATRO - Art. 14 comma 2 Imprese di produzione teatrale (under 35)</t>
  </si>
  <si>
    <t xml:space="preserve">Art. 22 comma 1 - Complessi strumentali </t>
  </si>
  <si>
    <t xml:space="preserve">Art. 16 - Circuiti regionali</t>
  </si>
  <si>
    <t xml:space="preserve">TEATRO - Art. 14 comma 3 Imprese di produzione teatrale (Teatro di innovazione)</t>
  </si>
  <si>
    <t xml:space="preserve">Art. 22 comma 2 - Complessi strumentali giovanili</t>
  </si>
  <si>
    <t xml:space="preserve">Art. 17 - Organismi di programmazione</t>
  </si>
  <si>
    <t xml:space="preserve">TEATRO - Art. 14 comma 4 Imprese di produzione teatrale (Teatro di figura)</t>
  </si>
  <si>
    <t xml:space="preserve">Art. 23 - Circuiti regionali</t>
  </si>
  <si>
    <t xml:space="preserve">Art. 18 - Festival</t>
  </si>
  <si>
    <t xml:space="preserve">TEATRO - Art. 14 comma 6 Imprese di produzione teatrale (Teatro di strada)</t>
  </si>
  <si>
    <t xml:space="preserve">Art. 24 - Programmazione di attività concertistiche e corali</t>
  </si>
  <si>
    <t xml:space="preserve">MUSICA</t>
  </si>
  <si>
    <t xml:space="preserve">mbac-dg-s.servizio2@mailcert.beniculturali.it</t>
  </si>
  <si>
    <t xml:space="preserve">TEATRO - Art. 15 Centri di produzione teatrale</t>
  </si>
  <si>
    <t xml:space="preserve">Art. 26 - Organismi di produzione della danza</t>
  </si>
  <si>
    <t xml:space="preserve">Art. 25 - Festival</t>
  </si>
  <si>
    <t xml:space="preserve">TEATRO - Art. 16 Circuiti regionali</t>
  </si>
  <si>
    <t xml:space="preserve">Art. 27 - Centri di produzione della danza</t>
  </si>
  <si>
    <t xml:space="preserve">Art. 42 - Festival multidisciplinari (SOLO organismi in àmbito MUSICA)</t>
  </si>
  <si>
    <t xml:space="preserve">TEATRO - Art. 17 Organismi di programmazione</t>
  </si>
  <si>
    <t xml:space="preserve">Art. 28 - Circuiti regionali</t>
  </si>
  <si>
    <t xml:space="preserve">Art. 43 - Promozione (organismi in àmbito Musica)</t>
  </si>
  <si>
    <t xml:space="preserve">TEATRO - Art. 18 comma 1 Festival (di rilievo nazionale e internazionale)</t>
  </si>
  <si>
    <t xml:space="preserve">Art. 29 - Organismi di programmazione</t>
  </si>
  <si>
    <t xml:space="preserve">SOSTEGNO A FONDAZIONI E ACCADEMIE Art. 47 (organismi in àmbito Musica)</t>
  </si>
  <si>
    <t xml:space="preserve">TEATRO - Art. 18 comma 3 Festival (di strada)</t>
  </si>
  <si>
    <t xml:space="preserve">Art. 30 - Festival e rassegne</t>
  </si>
  <si>
    <t xml:space="preserve">MUSICA - Art. 19 Teatri di tradizione</t>
  </si>
  <si>
    <t xml:space="preserve">Art. 31 - Impresa circense</t>
  </si>
  <si>
    <t xml:space="preserve">MUSICA - Art. 20 Istituzioni concertistico orchestrali</t>
  </si>
  <si>
    <t xml:space="preserve">Art. 33 - Attività circense e circo contemporaneo in Italia</t>
  </si>
  <si>
    <t xml:space="preserve">MUSICA - Art. 21 Attività liriche ordinarie</t>
  </si>
  <si>
    <t xml:space="preserve">Art. 34 - Festival circensi</t>
  </si>
  <si>
    <t xml:space="preserve">DANZA</t>
  </si>
  <si>
    <t xml:space="preserve">dg-s.danza@beniculturali.it</t>
  </si>
  <si>
    <t xml:space="preserve">MUSICA - Art. 22 comma 1 Complessi strumentali </t>
  </si>
  <si>
    <t xml:space="preserve">Art. 40 - Circuiti regionali multidisciplinari</t>
  </si>
  <si>
    <t xml:space="preserve">MUSICA - Art. 22 comma 2 Complessi strumentali giovanili</t>
  </si>
  <si>
    <t xml:space="preserve">Art. 41 - Organismi di programmazione multidisciplinari</t>
  </si>
  <si>
    <t xml:space="preserve">MUSICA - Art. 23 Circuiti regionali</t>
  </si>
  <si>
    <t xml:space="preserve">Art. 42 - Festival multidisciplinari</t>
  </si>
  <si>
    <t xml:space="preserve">MUSICA - Art. 24 Programmazione di attività concertistiche e corali</t>
  </si>
  <si>
    <t xml:space="preserve">Art. 43 - Promozione (organismi in àmbito Teatro)</t>
  </si>
  <si>
    <t xml:space="preserve">MUSICA - Art. 25 Festival</t>
  </si>
  <si>
    <t xml:space="preserve">Art. 43 - Promozione (organismi in àmbito Danza)</t>
  </si>
  <si>
    <t xml:space="preserve">CIRCHI E SPETTACOLO VIAGGIANTE</t>
  </si>
  <si>
    <t xml:space="preserve">dg-s.circhi@beniculturali.it</t>
  </si>
  <si>
    <t xml:space="preserve">DANZA - Art. 26 comma 1 Organismi di produzione della danza</t>
  </si>
  <si>
    <t xml:space="preserve">Art. 43 - Promozione (organismi in àmbito Circhi e spettacolo viaggiante)</t>
  </si>
  <si>
    <t xml:space="preserve">DANZA - Art. 26 comma 3 Organismi di produzione della danza (under 35)</t>
  </si>
  <si>
    <t xml:space="preserve">SOSTEGNO A FONDAZIONI E ACCADEMIE Artt. 47 - 48 (organismi in àmbito Teatro)</t>
  </si>
  <si>
    <t xml:space="preserve">DANZA - Art. 27 Centri di produzione della danza</t>
  </si>
  <si>
    <t xml:space="preserve">PROGETTI MULTIDISCIPLINARI</t>
  </si>
  <si>
    <t xml:space="preserve">dg-s.multidisciplinare@beniculturali.it</t>
  </si>
  <si>
    <t xml:space="preserve">DANZA - Art. 28 Circuiti regionali</t>
  </si>
  <si>
    <t xml:space="preserve">DANZA - Art. 29 Organismi di programmazione</t>
  </si>
  <si>
    <t xml:space="preserve">DANZA - Art. 30 Festival e rassegne</t>
  </si>
  <si>
    <t xml:space="preserve">AZIONI TRASVERSALI</t>
  </si>
  <si>
    <t xml:space="preserve">CIRCHI E SPETTACOLO VIAGGIANTE - Art. 33 comma 1 Attività circense e circo contemporaneo in Italia</t>
  </si>
  <si>
    <t xml:space="preserve">CIRCHI E SPETTACOLO VIAGGIANTE - Art. 33 comma 2 Attività circense e circo contemporaneo in Italia (under 35)</t>
  </si>
  <si>
    <t xml:space="preserve">CIRCHI E SPETTACOLO VIAGGIANTE - Art. 34 comma 2 Festival circensi (competitivi)</t>
  </si>
  <si>
    <t xml:space="preserve">Art. 43 - Promozione (organismi in àmbito Circhi e Spettacolo viaggiante)</t>
  </si>
  <si>
    <t xml:space="preserve">CIRCHI E SPETTACOLO VIAGGIANTE - Art. 34 comma 3 Festival circensi (non competitivi)</t>
  </si>
  <si>
    <t xml:space="preserve">PROGETTI MULTIDISCIPLINARI - Art. 40 Circuiti regionali multidisciplinari</t>
  </si>
  <si>
    <t xml:space="preserve">SOSTEGNO A FONDAZIONI E ACCADEMIE Art. 47 (Organismi in àmbito Musica)</t>
  </si>
  <si>
    <t xml:space="preserve">PROGETTI MULTIDISCIPLINARI - Art. 41 Organismi di programmazione multidisciplinari</t>
  </si>
  <si>
    <t xml:space="preserve">SOSTEGNO A FONDAZIONI E ACCADEMIE Art. 48 (organismi in àmbito Danza)</t>
  </si>
  <si>
    <t xml:space="preserve">PROGETTI MULTIDISCIPLINARI - Art. 42 Festival multidisciplinari</t>
  </si>
  <si>
    <t xml:space="preserve">PROGETTI MULTIDISCIPLINARI - Art. 42 Festival multidisciplinari (organismi in àmbito Musica)</t>
  </si>
  <si>
    <t xml:space="preserve">AZIONI TRASVERSALI - Art. 43 Promozione (organismi in àmbito Musica)</t>
  </si>
  <si>
    <t xml:space="preserve">ELE_MAIL_PEC</t>
  </si>
  <si>
    <t xml:space="preserve">AZIONI TRASVERSALI - Art. 43 Promozione (organismi in àmbito Teatro)</t>
  </si>
  <si>
    <t xml:space="preserve">AZIONI TRASVERSALI - Art. 43 Promozione (organismi in àmbito Danza)</t>
  </si>
  <si>
    <t xml:space="preserve">AZIONI TRASVERSALI - Art. 43 Promozione (organismi in àmbito Circhi e Spettacolo viaggiante)</t>
  </si>
  <si>
    <t xml:space="preserve">TEATRO - SOSTEGNO A FONDAZIONI E ACCADEMIE Artt. 47 - 48 (organismi in àmbito Teatro)</t>
  </si>
  <si>
    <t xml:space="preserve">MUSICA - SOSTEGNO A FONDAZIONI E ACCADEMIE Art. 47 (organismi in àmbito Musica)</t>
  </si>
  <si>
    <t xml:space="preserve">DANZA - SOSTEGNO A FONDAZIONI E ACCADEMIE Art. 48 (organismi in àmbito Danza)</t>
  </si>
  <si>
    <t xml:space="preserve">ele_x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10]d\ mmmm\ yy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2"/>
      <color rgb="FF0000FF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_T_pv/0000%20PV-2013/FAB%20pv%202013/FAB%20pv%202013%20acconto/FAB%20pv%202013%20acco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_T_pv/0000%20PV-2014/FAB%20pv%202014/FAB%20ts%202014%20pv/FAB%20ts%202014%20acc/FAB%20ts%202014%20a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dichiarazione"/>
      <sheetName val="anticipazion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RC inail"/>
      <sheetName val="DURC esente"/>
      <sheetName val="dichiarazione"/>
      <sheetName val="dati"/>
      <sheetName val="domand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g-s.teatro@beniculturali.it" TargetMode="External"/><Relationship Id="rId3" Type="http://schemas.openxmlformats.org/officeDocument/2006/relationships/hyperlink" Target="mailto:dg-s.teatro@beniculturali.it" TargetMode="External"/><Relationship Id="rId4" Type="http://schemas.openxmlformats.org/officeDocument/2006/relationships/hyperlink" Target="mailto:dg-s.teatro@beniculturali.it" TargetMode="External"/><Relationship Id="rId5" Type="http://schemas.openxmlformats.org/officeDocument/2006/relationships/hyperlink" Target="mailto:dg-s.teatro@beniculturali.it" TargetMode="External"/><Relationship Id="rId6" Type="http://schemas.openxmlformats.org/officeDocument/2006/relationships/hyperlink" Target="mailto:dg-s.teatro@beniculturali.it" TargetMode="External"/><Relationship Id="rId7" Type="http://schemas.openxmlformats.org/officeDocument/2006/relationships/hyperlink" Target="mailto:dg-s.teatro@beniculturali.it" TargetMode="External"/><Relationship Id="rId8" Type="http://schemas.openxmlformats.org/officeDocument/2006/relationships/hyperlink" Target="mailto:dg-s.teatro@beniculturali.it" TargetMode="External"/><Relationship Id="rId9" Type="http://schemas.openxmlformats.org/officeDocument/2006/relationships/hyperlink" Target="mailto:mbac-dg-s.servizio2@mailcert.beniculturali.it" TargetMode="External"/><Relationship Id="rId10" Type="http://schemas.openxmlformats.org/officeDocument/2006/relationships/hyperlink" Target="mailto:mbac-dg-s.servizio2@mailcert.beniculturali.it" TargetMode="External"/><Relationship Id="rId11" Type="http://schemas.openxmlformats.org/officeDocument/2006/relationships/hyperlink" Target="mailto:mbac-dg-s.servizio2@mailcert.beniculturali.it" TargetMode="External"/><Relationship Id="rId12" Type="http://schemas.openxmlformats.org/officeDocument/2006/relationships/hyperlink" Target="mailto:mbac-dg-s.servizio2@mailcert.beniculturali.it" TargetMode="External"/><Relationship Id="rId13" Type="http://schemas.openxmlformats.org/officeDocument/2006/relationships/hyperlink" Target="mailto:mbac-dg-s.servizio2@mailcert.beniculturali.it" TargetMode="External"/><Relationship Id="rId14" Type="http://schemas.openxmlformats.org/officeDocument/2006/relationships/hyperlink" Target="mailto:mbac-dg-s.servizio2@mailcert.beniculturali.it" TargetMode="External"/><Relationship Id="rId15" Type="http://schemas.openxmlformats.org/officeDocument/2006/relationships/hyperlink" Target="mailto:mbac-dg-s.servizio2@mailcert.beniculturali.it" TargetMode="External"/><Relationship Id="rId16" Type="http://schemas.openxmlformats.org/officeDocument/2006/relationships/hyperlink" Target="mailto:mbac-dg-s.servizio2@mailcert.beniculturali.it" TargetMode="External"/><Relationship Id="rId17" Type="http://schemas.openxmlformats.org/officeDocument/2006/relationships/hyperlink" Target="mailto:dg-s.danza@beniculturali.it" TargetMode="External"/><Relationship Id="rId18" Type="http://schemas.openxmlformats.org/officeDocument/2006/relationships/hyperlink" Target="mailto:dg-s.danza@beniculturali.it" TargetMode="External"/><Relationship Id="rId19" Type="http://schemas.openxmlformats.org/officeDocument/2006/relationships/hyperlink" Target="mailto:dg-s.danza@beniculturali.it" TargetMode="External"/><Relationship Id="rId20" Type="http://schemas.openxmlformats.org/officeDocument/2006/relationships/hyperlink" Target="mailto:dg-s.danza@beniculturali.it" TargetMode="External"/><Relationship Id="rId21" Type="http://schemas.openxmlformats.org/officeDocument/2006/relationships/hyperlink" Target="mailto:dg-s.danza@beniculturali.it" TargetMode="External"/><Relationship Id="rId22" Type="http://schemas.openxmlformats.org/officeDocument/2006/relationships/hyperlink" Target="mailto:dg-s.circhi@beniculturali.it" TargetMode="External"/><Relationship Id="rId23" Type="http://schemas.openxmlformats.org/officeDocument/2006/relationships/hyperlink" Target="mailto:dg-s.circhi@beniculturali.it" TargetMode="External"/><Relationship Id="rId24" Type="http://schemas.openxmlformats.org/officeDocument/2006/relationships/hyperlink" Target="mailto:dg-s.circhi@beniculturali.it" TargetMode="External"/><Relationship Id="rId25" Type="http://schemas.openxmlformats.org/officeDocument/2006/relationships/hyperlink" Target="mailto:dg-s.multidisciplinare@beniculturali.it" TargetMode="External"/><Relationship Id="rId26" Type="http://schemas.openxmlformats.org/officeDocument/2006/relationships/hyperlink" Target="mailto:dg-s.multidisciplinare@beniculturali.it" TargetMode="External"/><Relationship Id="rId27" Type="http://schemas.openxmlformats.org/officeDocument/2006/relationships/hyperlink" Target="mailto:dg-s.multidisciplinare@beniculturali.it" TargetMode="External"/><Relationship Id="rId28" Type="http://schemas.openxmlformats.org/officeDocument/2006/relationships/hyperlink" Target="mailto:dg-s.teatro@beniculturali.it" TargetMode="External"/><Relationship Id="rId29" Type="http://schemas.openxmlformats.org/officeDocument/2006/relationships/hyperlink" Target="mailto:dg-s.danza@beniculturali.it" TargetMode="External"/><Relationship Id="rId30" Type="http://schemas.openxmlformats.org/officeDocument/2006/relationships/hyperlink" Target="mailto:dg-s.circhi@beniculturali.it" TargetMode="External"/><Relationship Id="rId31" Type="http://schemas.openxmlformats.org/officeDocument/2006/relationships/hyperlink" Target="mailto:dg-s.teatro@beniculturali.it" TargetMode="External"/><Relationship Id="rId32" Type="http://schemas.openxmlformats.org/officeDocument/2006/relationships/hyperlink" Target="mailto:mbac-dg-s.servizio2@mailcert.beniculturali.it" TargetMode="External"/><Relationship Id="rId33" Type="http://schemas.openxmlformats.org/officeDocument/2006/relationships/hyperlink" Target="mailto:dg-s.danza@beniculturali.it" TargetMode="External"/><Relationship Id="rId34" Type="http://schemas.openxmlformats.org/officeDocument/2006/relationships/hyperlink" Target="mailto:dg-s.teatro@beniculturali.it" TargetMode="External"/><Relationship Id="rId35" Type="http://schemas.openxmlformats.org/officeDocument/2006/relationships/hyperlink" Target="mailto:mbac-dg-s.servizio2@mailcert.beniculturali.it" TargetMode="External"/><Relationship Id="rId36" Type="http://schemas.openxmlformats.org/officeDocument/2006/relationships/hyperlink" Target="mailto:dg-s.danza@beniculturali.it" TargetMode="External"/><Relationship Id="rId37" Type="http://schemas.openxmlformats.org/officeDocument/2006/relationships/hyperlink" Target="mailto:dg-s.circhi@beniculturali.it" TargetMode="External"/><Relationship Id="rId38" Type="http://schemas.openxmlformats.org/officeDocument/2006/relationships/hyperlink" Target="mailto:dg-s.multidisciplinare@beniculturali.it" TargetMode="External"/><Relationship Id="rId3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I23" activeCellId="0" sqref="I23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8.7"/>
    <col collapsed="false" customWidth="true" hidden="false" outlineLevel="0" max="8" min="8" style="1" width="16.7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1.7"/>
    <col collapsed="false" customWidth="true" hidden="true" outlineLevel="0" max="14" min="14" style="1" width="30.13"/>
    <col collapsed="false" customWidth="true" hidden="true" outlineLevel="0" max="26" min="15" style="1" width="9.14"/>
    <col collapsed="false" customWidth="true" hidden="true" outlineLevel="0" max="27" min="27" style="1" width="22.7"/>
    <col collapsed="false" customWidth="true" hidden="true" outlineLevel="0" max="28" min="28" style="1" width="11.13"/>
    <col collapsed="false" customWidth="true" hidden="true" outlineLevel="0" max="29" min="29" style="1" width="26.56"/>
    <col collapsed="false" customWidth="true" hidden="true" outlineLevel="0" max="30" min="30" style="1" width="35.28"/>
    <col collapsed="false" customWidth="true" hidden="true" outlineLevel="0" max="31" min="31" style="1" width="38.28"/>
    <col collapsed="false" customWidth="true" hidden="true" outlineLevel="0" max="32" min="32" style="1" width="34.28"/>
    <col collapsed="false" customWidth="true" hidden="true" outlineLevel="0" max="33" min="33" style="1" width="20.7"/>
    <col collapsed="false" customWidth="true" hidden="true" outlineLevel="0" max="34" min="34" style="1" width="24.13"/>
    <col collapsed="false" customWidth="true" hidden="true" outlineLevel="0" max="35" min="35" style="1" width="33.41"/>
    <col collapsed="false" customWidth="true" hidden="true" outlineLevel="0" max="36" min="36" style="1" width="27.7"/>
    <col collapsed="false" customWidth="true" hidden="true" outlineLevel="0" max="255" min="37" style="1" width="9.14"/>
    <col collapsed="false" customWidth="false" hidden="true" outlineLevel="0" max="257" min="256" style="1" width="7.56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8.5" hidden="false" customHeight="true" outlineLevel="0" collapsed="false">
      <c r="A5" s="6"/>
      <c r="B5" s="6"/>
      <c r="C5" s="6"/>
      <c r="D5" s="6"/>
      <c r="E5" s="6"/>
      <c r="F5" s="7" t="s">
        <v>3</v>
      </c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6"/>
      <c r="B6" s="6"/>
      <c r="C6" s="6"/>
      <c r="D6" s="6"/>
      <c r="E6" s="6"/>
      <c r="F6" s="8" t="s">
        <v>4</v>
      </c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9"/>
      <c r="B7" s="9"/>
      <c r="C7" s="9"/>
      <c r="D7" s="10" t="s">
        <v>5</v>
      </c>
      <c r="E7" s="10"/>
      <c r="F7" s="11" t="str">
        <f aca="false">IF(F8="","",VLOOKUP(F8,'Anticipazione 2017'!AI305:AJ345,2,FALSE()))</f>
        <v/>
      </c>
      <c r="G7" s="11"/>
      <c r="H7" s="11"/>
      <c r="I7" s="11"/>
      <c r="J7" s="11"/>
      <c r="K7" s="11"/>
      <c r="L7" s="11"/>
    </row>
    <row r="8" customFormat="false" ht="39" hidden="false" customHeight="true" outlineLevel="0" collapsed="false">
      <c r="A8" s="9"/>
      <c r="B8" s="9"/>
      <c r="C8" s="9"/>
      <c r="D8" s="10" t="s">
        <v>6</v>
      </c>
      <c r="E8" s="10"/>
      <c r="F8" s="12"/>
      <c r="G8" s="12"/>
      <c r="H8" s="12"/>
      <c r="I8" s="12"/>
      <c r="J8" s="12"/>
      <c r="K8" s="12"/>
      <c r="L8" s="12"/>
    </row>
    <row r="9" customFormat="false" ht="24.95" hidden="false" customHeight="true" outlineLevel="0" collapsed="false">
      <c r="A9" s="9"/>
      <c r="B9" s="9"/>
      <c r="C9" s="9"/>
      <c r="D9" s="10" t="s">
        <v>7</v>
      </c>
      <c r="E9" s="10"/>
      <c r="F9" s="13" t="str">
        <f aca="false">IF(OR(F7="",F8=""),"",VLOOKUP(F8,'Anticipazione 2017'!AD305:AE345,2,FALSE()))</f>
        <v/>
      </c>
      <c r="G9" s="13"/>
      <c r="H9" s="13"/>
      <c r="I9" s="13"/>
      <c r="J9" s="13"/>
      <c r="K9" s="13"/>
      <c r="L9" s="13"/>
    </row>
    <row r="10" customFormat="false" ht="28.5" hidden="false" customHeight="true" outlineLevel="0" collapsed="false">
      <c r="A10" s="14"/>
      <c r="B10" s="15" t="s">
        <v>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0.1" hidden="false" customHeight="true" outlineLevel="0" collapsed="false">
      <c r="A11" s="14"/>
      <c r="B11" s="15" t="s">
        <v>9</v>
      </c>
      <c r="C11" s="15"/>
      <c r="D11" s="15"/>
      <c r="E11" s="16"/>
      <c r="F11" s="16"/>
      <c r="G11" s="16"/>
      <c r="H11" s="16"/>
      <c r="I11" s="16"/>
      <c r="J11" s="16"/>
      <c r="K11" s="16"/>
      <c r="L11" s="16"/>
    </row>
    <row r="12" s="19" customFormat="true" ht="20.1" hidden="false" customHeight="true" outlineLevel="0" collapsed="false">
      <c r="A12" s="14"/>
      <c r="B12" s="17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9" customFormat="true" ht="20.1" hidden="false" customHeight="true" outlineLevel="0" collapsed="false">
      <c r="A13" s="14"/>
      <c r="B13" s="15" t="s">
        <v>11</v>
      </c>
      <c r="C13" s="15"/>
      <c r="D13" s="20"/>
      <c r="E13" s="20"/>
      <c r="F13" s="21"/>
      <c r="G13" s="22" t="s">
        <v>12</v>
      </c>
      <c r="H13" s="22"/>
      <c r="I13" s="23"/>
      <c r="J13" s="23"/>
      <c r="K13" s="23"/>
      <c r="L13" s="23"/>
    </row>
    <row r="14" s="19" customFormat="true" ht="20.1" hidden="false" customHeight="true" outlineLevel="0" collapsed="false">
      <c r="A14" s="14"/>
      <c r="B14" s="15" t="s">
        <v>13</v>
      </c>
      <c r="C14" s="18"/>
      <c r="D14" s="18"/>
      <c r="E14" s="24" t="s">
        <v>14</v>
      </c>
      <c r="F14" s="24"/>
      <c r="G14" s="25"/>
      <c r="H14" s="22" t="s">
        <v>15</v>
      </c>
      <c r="I14" s="22"/>
      <c r="J14" s="22"/>
      <c r="K14" s="18"/>
      <c r="L14" s="18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7" hidden="false" customHeight="true" outlineLevel="0" collapsed="false">
      <c r="A16" s="14"/>
      <c r="B16" s="26" t="s">
        <v>1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5.75" hidden="false" customHeight="false" outlineLevel="0" collapsed="false">
      <c r="A17" s="14"/>
      <c r="B17" s="5" t="s">
        <v>17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6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1.75" hidden="false" customHeight="true" outlineLevel="0" collapsed="false">
      <c r="A19" s="27" t="s">
        <v>18</v>
      </c>
      <c r="B19" s="10" t="s">
        <v>19</v>
      </c>
      <c r="C19" s="10"/>
      <c r="D19" s="10"/>
      <c r="E19" s="10"/>
      <c r="F19" s="10"/>
      <c r="G19" s="28"/>
      <c r="H19" s="29" t="s">
        <v>20</v>
      </c>
      <c r="I19" s="29"/>
      <c r="J19" s="29"/>
      <c r="K19" s="29"/>
      <c r="L19" s="29"/>
    </row>
    <row r="20" customFormat="false" ht="27.75" hidden="false" customHeight="true" outlineLevel="0" collapsed="false">
      <c r="A20" s="14"/>
      <c r="B20" s="30" t="s">
        <v>2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27.95" hidden="false" customHeight="true" outlineLevel="0" collapsed="false">
      <c r="B21" s="31" t="s">
        <v>22</v>
      </c>
      <c r="C21" s="26" t="s">
        <v>23</v>
      </c>
      <c r="D21" s="26"/>
      <c r="E21" s="26"/>
      <c r="F21" s="26"/>
      <c r="G21" s="26"/>
      <c r="H21" s="26"/>
      <c r="I21" s="32"/>
      <c r="K21" s="33"/>
      <c r="L21" s="33"/>
    </row>
    <row r="22" customFormat="false" ht="27.95" hidden="false" customHeight="true" outlineLevel="0" collapsed="false">
      <c r="B22" s="31" t="s">
        <v>24</v>
      </c>
      <c r="C22" s="34" t="s">
        <v>25</v>
      </c>
      <c r="D22" s="34"/>
      <c r="E22" s="34"/>
      <c r="F22" s="34"/>
      <c r="G22" s="34"/>
      <c r="H22" s="34"/>
      <c r="I22" s="32"/>
      <c r="K22" s="33"/>
      <c r="L22" s="33"/>
    </row>
    <row r="23" customFormat="false" ht="27.95" hidden="false" customHeight="true" outlineLevel="0" collapsed="false">
      <c r="A23" s="9"/>
      <c r="B23" s="31" t="s">
        <v>26</v>
      </c>
      <c r="C23" s="34" t="s">
        <v>27</v>
      </c>
      <c r="D23" s="34"/>
      <c r="E23" s="34"/>
      <c r="F23" s="34"/>
      <c r="G23" s="34"/>
      <c r="H23" s="34"/>
      <c r="I23" s="32"/>
      <c r="K23" s="9"/>
      <c r="L23" s="9"/>
    </row>
    <row r="24" customFormat="false" ht="24" hidden="false" customHeight="true" outlineLevel="0" collapsed="false">
      <c r="A24" s="5" t="s">
        <v>2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0.1" hidden="false" customHeight="true" outlineLevel="0" collapsed="false">
      <c r="A25" s="14"/>
      <c r="B25" s="10" t="s">
        <v>29</v>
      </c>
      <c r="C25" s="10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20.1" hidden="false" customHeight="true" outlineLevel="0" collapsed="false">
      <c r="A26" s="9"/>
      <c r="B26" s="26" t="s">
        <v>30</v>
      </c>
      <c r="C26" s="2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20.1" hidden="false" customHeight="true" outlineLevel="0" collapsed="false">
      <c r="A27" s="27"/>
      <c r="B27" s="10" t="s">
        <v>31</v>
      </c>
      <c r="C27" s="10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21" hidden="false" customHeight="true" outlineLevel="0" collapsed="false">
      <c r="A28" s="38"/>
      <c r="B28" s="39" t="s">
        <v>3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6.95" hidden="false" customHeight="true" outlineLevel="0" collapsed="false">
      <c r="A29" s="14"/>
      <c r="B29" s="9"/>
      <c r="C29" s="9"/>
      <c r="D29" s="9"/>
      <c r="E29" s="9"/>
      <c r="F29" s="9"/>
      <c r="G29" s="9"/>
      <c r="H29" s="9"/>
      <c r="I29" s="9"/>
      <c r="J29" s="9"/>
      <c r="K29" s="6"/>
      <c r="L29" s="6"/>
      <c r="M29" s="9"/>
    </row>
    <row r="30" customFormat="false" ht="15.75" hidden="false" customHeight="false" outlineLevel="0" collapsed="false">
      <c r="A30" s="14"/>
      <c r="B30" s="40" t="s">
        <v>33</v>
      </c>
      <c r="C30" s="40"/>
      <c r="D30" s="40"/>
      <c r="E30" s="41"/>
      <c r="F30" s="41"/>
      <c r="G30" s="40" t="s">
        <v>34</v>
      </c>
      <c r="H30" s="40"/>
      <c r="I30" s="42"/>
      <c r="J30" s="37"/>
      <c r="K30" s="37"/>
      <c r="L30" s="37"/>
      <c r="M30" s="9"/>
    </row>
    <row r="31" customFormat="false" ht="6.95" hidden="false" customHeight="true" outlineLevel="0" collapsed="false">
      <c r="A31" s="14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35.25" hidden="false" customHeight="true" outlineLevel="0" collapsed="false">
      <c r="A32" s="27"/>
      <c r="B32" s="43" t="s">
        <v>35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7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5.75" hidden="false" customHeight="false" outlineLevel="0" collapsed="false">
      <c r="A34" s="14"/>
      <c r="B34" s="5" t="s">
        <v>36</v>
      </c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6.95" hidden="false" customHeight="true" outlineLevel="0" collapsed="false">
      <c r="A35" s="1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5" hidden="false" customHeight="true" outlineLevel="0" collapsed="false">
      <c r="A36" s="14"/>
      <c r="B36" s="46" t="s">
        <v>22</v>
      </c>
      <c r="C36" s="47" t="s">
        <v>37</v>
      </c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34.5" hidden="false" customHeight="true" outlineLevel="0" collapsed="false">
      <c r="A37" s="14"/>
      <c r="B37" s="46" t="s">
        <v>24</v>
      </c>
      <c r="C37" s="43" t="s">
        <v>38</v>
      </c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6.5" hidden="false" customHeight="true" outlineLevel="0" collapsed="false">
      <c r="A38" s="14"/>
      <c r="B38" s="46" t="s">
        <v>26</v>
      </c>
      <c r="C38" s="48" t="s">
        <v>39</v>
      </c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62.25" hidden="false" customHeight="true" outlineLevel="0" collapsed="false">
      <c r="A39" s="14"/>
      <c r="B39" s="46" t="s">
        <v>40</v>
      </c>
      <c r="C39" s="49" t="s">
        <v>41</v>
      </c>
      <c r="D39" s="49"/>
      <c r="E39" s="49"/>
      <c r="F39" s="49"/>
      <c r="G39" s="49"/>
      <c r="H39" s="49"/>
      <c r="I39" s="49"/>
      <c r="J39" s="49"/>
      <c r="K39" s="49"/>
      <c r="L39" s="49"/>
    </row>
    <row r="40" s="53" customFormat="true" ht="31.5" hidden="false" customHeight="true" outlineLevel="0" collapsed="false">
      <c r="A40" s="50"/>
      <c r="B40" s="51" t="s">
        <v>42</v>
      </c>
      <c r="C40" s="52" t="s">
        <v>43</v>
      </c>
      <c r="D40" s="52"/>
      <c r="E40" s="52"/>
      <c r="F40" s="52"/>
      <c r="G40" s="52"/>
      <c r="H40" s="52"/>
      <c r="I40" s="52"/>
      <c r="J40" s="52"/>
      <c r="K40" s="52"/>
      <c r="L40" s="52"/>
    </row>
    <row r="41" s="19" customFormat="true" ht="17.25" hidden="false" customHeight="true" outlineLevel="0" collapsed="false">
      <c r="A41" s="14"/>
      <c r="B41" s="46" t="s">
        <v>44</v>
      </c>
      <c r="C41" s="54" t="s">
        <v>45</v>
      </c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2.75" hidden="false" customHeight="true" outlineLevel="0" collapsed="false">
      <c r="A42" s="14"/>
      <c r="B42" s="5" t="s">
        <v>46</v>
      </c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37.5" hidden="false" customHeight="true" outlineLevel="0" collapsed="false">
      <c r="A43" s="14"/>
      <c r="B43" s="9"/>
      <c r="C43" s="52" t="s">
        <v>47</v>
      </c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.75" hidden="false" customHeight="true" outlineLevel="0" collapsed="false">
      <c r="A44" s="14"/>
      <c r="B44" s="55" t="s">
        <v>48</v>
      </c>
      <c r="C44" s="55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27" hidden="false" customHeight="true" outlineLevel="0" collapsed="false">
      <c r="A45" s="17"/>
      <c r="B45" s="57"/>
      <c r="C45" s="57"/>
      <c r="D45" s="58" t="s">
        <v>49</v>
      </c>
      <c r="E45" s="58"/>
      <c r="F45" s="58"/>
      <c r="G45" s="59"/>
      <c r="H45" s="59"/>
      <c r="I45" s="59"/>
      <c r="J45" s="59"/>
      <c r="K45" s="59"/>
      <c r="L45" s="59"/>
    </row>
    <row r="46" customFormat="false" ht="12.75" hidden="false" customHeight="true" outlineLevel="0" collapsed="false">
      <c r="B46" s="19"/>
      <c r="C46" s="19"/>
      <c r="D46" s="39" t="s">
        <v>50</v>
      </c>
      <c r="E46" s="39"/>
      <c r="F46" s="39"/>
      <c r="G46" s="6"/>
      <c r="H46" s="6"/>
      <c r="I46" s="6"/>
      <c r="J46" s="6"/>
      <c r="K46" s="6"/>
      <c r="L46" s="6"/>
      <c r="M46" s="6"/>
    </row>
    <row r="47" customFormat="false" ht="6.95" hidden="false" customHeight="true" outlineLevel="0" collapsed="false">
      <c r="A47" s="60"/>
      <c r="B47" s="60"/>
      <c r="C47" s="60"/>
      <c r="D47" s="60"/>
      <c r="E47" s="60"/>
      <c r="F47" s="60"/>
      <c r="G47" s="9"/>
      <c r="H47" s="9"/>
      <c r="I47" s="9"/>
      <c r="J47" s="9"/>
      <c r="K47" s="9"/>
      <c r="L47" s="9"/>
      <c r="M47" s="9"/>
    </row>
    <row r="48" customFormat="false" ht="33.75" hidden="false" customHeight="true" outlineLevel="0" collapsed="false">
      <c r="A48" s="14"/>
      <c r="B48" s="61" t="s">
        <v>51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34.5" hidden="false" customHeight="true" outlineLevel="0" collapsed="false">
      <c r="A49" s="14"/>
      <c r="B49" s="62" t="s">
        <v>5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5" hidden="tru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5" hidden="tru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5" hidden="true" customHeight="false" outlineLevel="0" collapsed="false"/>
    <row r="53" customFormat="false" ht="15" hidden="true" customHeight="false" outlineLevel="0" collapsed="false">
      <c r="B53" s="63"/>
      <c r="C53" s="63"/>
    </row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>
      <c r="C57" s="64"/>
      <c r="D57" s="64"/>
    </row>
    <row r="58" customFormat="false" ht="15" hidden="true" customHeight="false" outlineLevel="0" collapsed="false">
      <c r="C58" s="65"/>
      <c r="D58" s="66"/>
    </row>
    <row r="59" customFormat="false" ht="50.1" hidden="true" customHeight="true" outlineLevel="0" collapsed="false">
      <c r="C59" s="65"/>
      <c r="D59" s="66"/>
    </row>
    <row r="60" customFormat="false" ht="50.1" hidden="true" customHeight="true" outlineLevel="0" collapsed="false">
      <c r="C60" s="65"/>
      <c r="D60" s="66"/>
    </row>
    <row r="61" customFormat="false" ht="50.1" hidden="true" customHeight="true" outlineLevel="0" collapsed="false">
      <c r="C61" s="65"/>
      <c r="D61" s="66"/>
    </row>
    <row r="62" customFormat="false" ht="50.1" hidden="true" customHeight="true" outlineLevel="0" collapsed="false">
      <c r="C62" s="65"/>
      <c r="D62" s="66"/>
    </row>
    <row r="63" customFormat="false" ht="50.1" hidden="true" customHeight="true" outlineLevel="0" collapsed="false">
      <c r="C63" s="65"/>
      <c r="D63" s="66"/>
    </row>
    <row r="64" customFormat="false" ht="50.1" hidden="true" customHeight="true" outlineLevel="0" collapsed="false">
      <c r="C64" s="65"/>
      <c r="D64" s="66"/>
    </row>
    <row r="65" customFormat="false" ht="50.1" hidden="true" customHeight="true" outlineLevel="0" collapsed="false">
      <c r="C65" s="65"/>
      <c r="D65" s="66"/>
    </row>
    <row r="66" customFormat="false" ht="50.1" hidden="true" customHeight="true" outlineLevel="0" collapsed="false">
      <c r="C66" s="65"/>
      <c r="D66" s="66"/>
    </row>
    <row r="67" customFormat="false" ht="50.1" hidden="true" customHeight="true" outlineLevel="0" collapsed="false">
      <c r="C67" s="65"/>
      <c r="D67" s="66"/>
    </row>
    <row r="68" customFormat="false" ht="50.1" hidden="true" customHeight="true" outlineLevel="0" collapsed="false">
      <c r="C68" s="65"/>
      <c r="D68" s="66"/>
    </row>
    <row r="69" customFormat="false" ht="50.1" hidden="true" customHeight="true" outlineLevel="0" collapsed="false">
      <c r="C69" s="65"/>
      <c r="D69" s="66"/>
    </row>
    <row r="70" customFormat="false" ht="50.1" hidden="true" customHeight="true" outlineLevel="0" collapsed="false">
      <c r="C70" s="65"/>
      <c r="D70" s="66"/>
    </row>
    <row r="71" customFormat="false" ht="50.1" hidden="true" customHeight="true" outlineLevel="0" collapsed="false">
      <c r="C71" s="65"/>
      <c r="D71" s="66"/>
    </row>
    <row r="72" customFormat="false" ht="15" hidden="true" customHeight="false" outlineLevel="0" collapsed="false">
      <c r="C72" s="65"/>
      <c r="D72" s="66"/>
    </row>
    <row r="73" customFormat="false" ht="15" hidden="true" customHeight="false" outlineLevel="0" collapsed="false">
      <c r="C73" s="65"/>
      <c r="D73" s="66"/>
    </row>
    <row r="74" customFormat="false" ht="15" hidden="true" customHeight="false" outlineLevel="0" collapsed="false">
      <c r="C74" s="65"/>
      <c r="D74" s="66"/>
    </row>
    <row r="75" customFormat="false" ht="15" hidden="true" customHeight="false" outlineLevel="0" collapsed="false">
      <c r="C75" s="65"/>
      <c r="D75" s="66"/>
    </row>
    <row r="76" customFormat="false" ht="15" hidden="true" customHeight="false" outlineLevel="0" collapsed="false">
      <c r="C76" s="65"/>
      <c r="D76" s="66"/>
    </row>
    <row r="77" customFormat="false" ht="15" hidden="true" customHeight="false" outlineLevel="0" collapsed="false">
      <c r="C77" s="65"/>
      <c r="D77" s="66"/>
    </row>
    <row r="78" customFormat="false" ht="15" hidden="true" customHeight="false" outlineLevel="0" collapsed="false">
      <c r="C78" s="65"/>
      <c r="D78" s="66"/>
    </row>
    <row r="79" customFormat="false" ht="15" hidden="true" customHeight="false" outlineLevel="0" collapsed="false">
      <c r="C79" s="65"/>
      <c r="D79" s="66"/>
    </row>
    <row r="80" customFormat="false" ht="15" hidden="true" customHeight="false" outlineLevel="0" collapsed="false">
      <c r="C80" s="65"/>
      <c r="D80" s="66"/>
    </row>
    <row r="81" customFormat="false" ht="15" hidden="true" customHeight="false" outlineLevel="0" collapsed="false">
      <c r="C81" s="65"/>
      <c r="D81" s="66"/>
    </row>
    <row r="82" customFormat="false" ht="15" hidden="true" customHeight="false" outlineLevel="0" collapsed="false">
      <c r="C82" s="65"/>
      <c r="D82" s="66"/>
    </row>
    <row r="83" customFormat="false" ht="15" hidden="true" customHeight="false" outlineLevel="0" collapsed="false">
      <c r="C83" s="65"/>
      <c r="D83" s="66"/>
    </row>
    <row r="84" customFormat="false" ht="15" hidden="true" customHeight="false" outlineLevel="0" collapsed="false">
      <c r="C84" s="65"/>
      <c r="D84" s="66"/>
    </row>
    <row r="85" customFormat="false" ht="15" hidden="true" customHeight="false" outlineLevel="0" collapsed="false">
      <c r="C85" s="65"/>
      <c r="D85" s="66"/>
    </row>
    <row r="86" customFormat="false" ht="15" hidden="true" customHeight="false" outlineLevel="0" collapsed="false">
      <c r="C86" s="65"/>
      <c r="D86" s="66"/>
    </row>
    <row r="87" customFormat="false" ht="15" hidden="true" customHeight="false" outlineLevel="0" collapsed="false">
      <c r="C87" s="65"/>
      <c r="D87" s="66"/>
    </row>
    <row r="88" customFormat="false" ht="15" hidden="true" customHeight="false" outlineLevel="0" collapsed="false">
      <c r="C88" s="65"/>
      <c r="D88" s="66"/>
    </row>
    <row r="89" customFormat="false" ht="15" hidden="true" customHeight="false" outlineLevel="0" collapsed="false">
      <c r="C89" s="65"/>
      <c r="D89" s="66"/>
    </row>
    <row r="90" customFormat="false" ht="15" hidden="true" customHeight="false" outlineLevel="0" collapsed="false">
      <c r="C90" s="65"/>
      <c r="D90" s="66"/>
    </row>
    <row r="91" customFormat="false" ht="15" hidden="true" customHeight="false" outlineLevel="0" collapsed="false">
      <c r="C91" s="65"/>
      <c r="D91" s="66"/>
    </row>
    <row r="92" customFormat="false" ht="15" hidden="true" customHeight="false" outlineLevel="0" collapsed="false">
      <c r="C92" s="65"/>
      <c r="D92" s="66"/>
    </row>
    <row r="93" customFormat="false" ht="15" hidden="true" customHeight="false" outlineLevel="0" collapsed="false">
      <c r="C93" s="65"/>
      <c r="D93" s="66"/>
    </row>
    <row r="94" customFormat="false" ht="15" hidden="true" customHeight="false" outlineLevel="0" collapsed="false">
      <c r="C94" s="65"/>
      <c r="D94" s="66"/>
    </row>
    <row r="95" customFormat="false" ht="15" hidden="true" customHeight="false" outlineLevel="0" collapsed="false">
      <c r="C95" s="65"/>
      <c r="D95" s="66"/>
    </row>
    <row r="96" customFormat="false" ht="15" hidden="true" customHeight="false" outlineLevel="0" collapsed="false">
      <c r="C96" s="65"/>
      <c r="D96" s="66"/>
    </row>
    <row r="97" customFormat="false" ht="15" hidden="true" customHeight="false" outlineLevel="0" collapsed="false">
      <c r="C97" s="65"/>
      <c r="D97" s="66"/>
    </row>
    <row r="98" customFormat="false" ht="15" hidden="true" customHeight="false" outlineLevel="0" collapsed="false">
      <c r="C98" s="65"/>
      <c r="D98" s="66"/>
    </row>
    <row r="99" customFormat="false" ht="15" hidden="true" customHeight="false" outlineLevel="0" collapsed="false">
      <c r="C99" s="65"/>
      <c r="D99" s="66"/>
    </row>
    <row r="100" customFormat="false" ht="15" hidden="true" customHeight="false" outlineLevel="0" collapsed="false">
      <c r="C100" s="65"/>
      <c r="D100" s="66"/>
    </row>
    <row r="101" customFormat="false" ht="15" hidden="true" customHeight="false" outlineLevel="0" collapsed="false">
      <c r="C101" s="65"/>
      <c r="D101" s="66"/>
    </row>
    <row r="102" customFormat="false" ht="15" hidden="true" customHeight="false" outlineLevel="0" collapsed="false">
      <c r="C102" s="65"/>
      <c r="D102" s="66"/>
    </row>
    <row r="103" customFormat="false" ht="15" hidden="true" customHeight="false" outlineLevel="0" collapsed="false">
      <c r="C103" s="65"/>
      <c r="D103" s="66"/>
    </row>
    <row r="104" customFormat="false" ht="15" hidden="true" customHeight="false" outlineLevel="0" collapsed="false">
      <c r="C104" s="65"/>
      <c r="D104" s="66"/>
    </row>
    <row r="105" customFormat="false" ht="15" hidden="true" customHeight="false" outlineLevel="0" collapsed="false">
      <c r="C105" s="65"/>
      <c r="D105" s="66"/>
    </row>
    <row r="106" customFormat="false" ht="15" hidden="true" customHeight="false" outlineLevel="0" collapsed="false">
      <c r="C106" s="65"/>
      <c r="D106" s="66"/>
    </row>
    <row r="107" customFormat="false" ht="15" hidden="true" customHeight="false" outlineLevel="0" collapsed="false">
      <c r="C107" s="65"/>
      <c r="D107" s="66"/>
    </row>
    <row r="108" customFormat="false" ht="15" hidden="true" customHeight="false" outlineLevel="0" collapsed="false">
      <c r="C108" s="65"/>
      <c r="D108" s="66"/>
    </row>
    <row r="109" customFormat="false" ht="15" hidden="true" customHeight="false" outlineLevel="0" collapsed="false">
      <c r="C109" s="65"/>
      <c r="D109" s="66"/>
    </row>
    <row r="110" customFormat="false" ht="15" hidden="true" customHeight="false" outlineLevel="0" collapsed="false">
      <c r="C110" s="65"/>
      <c r="D110" s="66"/>
    </row>
    <row r="111" customFormat="false" ht="15" hidden="true" customHeight="false" outlineLevel="0" collapsed="false">
      <c r="C111" s="65"/>
      <c r="D111" s="66"/>
    </row>
    <row r="112" customFormat="false" ht="15" hidden="true" customHeight="false" outlineLevel="0" collapsed="false">
      <c r="C112" s="65"/>
      <c r="D112" s="66"/>
    </row>
    <row r="113" customFormat="false" ht="15" hidden="true" customHeight="false" outlineLevel="0" collapsed="false">
      <c r="C113" s="65"/>
      <c r="D113" s="66"/>
    </row>
    <row r="114" customFormat="false" ht="15" hidden="true" customHeight="false" outlineLevel="0" collapsed="false">
      <c r="C114" s="65"/>
      <c r="D114" s="66"/>
    </row>
    <row r="115" customFormat="false" ht="15" hidden="true" customHeight="false" outlineLevel="0" collapsed="false">
      <c r="C115" s="65"/>
      <c r="D115" s="66"/>
    </row>
    <row r="116" customFormat="false" ht="15" hidden="true" customHeight="false" outlineLevel="0" collapsed="false">
      <c r="C116" s="65"/>
      <c r="D116" s="66"/>
    </row>
    <row r="117" customFormat="false" ht="15" hidden="true" customHeight="false" outlineLevel="0" collapsed="false">
      <c r="C117" s="65"/>
      <c r="D117" s="66"/>
    </row>
    <row r="118" customFormat="false" ht="15" hidden="true" customHeight="false" outlineLevel="0" collapsed="false">
      <c r="C118" s="65"/>
      <c r="D118" s="66"/>
    </row>
    <row r="119" customFormat="false" ht="15" hidden="true" customHeight="false" outlineLevel="0" collapsed="false">
      <c r="C119" s="65"/>
      <c r="D119" s="66"/>
    </row>
    <row r="120" customFormat="false" ht="15" hidden="true" customHeight="false" outlineLevel="0" collapsed="false">
      <c r="C120" s="65"/>
      <c r="D120" s="66"/>
    </row>
    <row r="121" customFormat="false" ht="15" hidden="true" customHeight="false" outlineLevel="0" collapsed="false">
      <c r="C121" s="65"/>
      <c r="D121" s="66"/>
    </row>
    <row r="122" customFormat="false" ht="15" hidden="true" customHeight="false" outlineLevel="0" collapsed="false">
      <c r="C122" s="65"/>
      <c r="D122" s="66"/>
    </row>
    <row r="123" customFormat="false" ht="15" hidden="true" customHeight="false" outlineLevel="0" collapsed="false">
      <c r="C123" s="65"/>
      <c r="D123" s="66"/>
    </row>
    <row r="124" customFormat="false" ht="15" hidden="true" customHeight="false" outlineLevel="0" collapsed="false">
      <c r="C124" s="65"/>
      <c r="D124" s="66"/>
    </row>
    <row r="125" customFormat="false" ht="15" hidden="true" customHeight="false" outlineLevel="0" collapsed="false">
      <c r="C125" s="65"/>
      <c r="D125" s="66"/>
    </row>
    <row r="126" customFormat="false" ht="15" hidden="true" customHeight="false" outlineLevel="0" collapsed="false">
      <c r="C126" s="65"/>
      <c r="D126" s="66"/>
    </row>
    <row r="127" customFormat="false" ht="15" hidden="true" customHeight="false" outlineLevel="0" collapsed="false">
      <c r="C127" s="65"/>
      <c r="D127" s="66"/>
    </row>
    <row r="128" customFormat="false" ht="15" hidden="true" customHeight="false" outlineLevel="0" collapsed="false">
      <c r="C128" s="65"/>
      <c r="D128" s="66"/>
    </row>
    <row r="129" customFormat="false" ht="15" hidden="true" customHeight="false" outlineLevel="0" collapsed="false">
      <c r="C129" s="65"/>
      <c r="D129" s="66"/>
    </row>
    <row r="130" customFormat="false" ht="15" hidden="true" customHeight="false" outlineLevel="0" collapsed="false">
      <c r="C130" s="65"/>
      <c r="D130" s="66"/>
    </row>
    <row r="131" customFormat="false" ht="15" hidden="true" customHeight="false" outlineLevel="0" collapsed="false">
      <c r="C131" s="65"/>
      <c r="D131" s="66"/>
    </row>
    <row r="132" customFormat="false" ht="15" hidden="true" customHeight="false" outlineLevel="0" collapsed="false">
      <c r="C132" s="65"/>
      <c r="D132" s="66"/>
    </row>
    <row r="133" customFormat="false" ht="15" hidden="true" customHeight="false" outlineLevel="0" collapsed="false">
      <c r="C133" s="65"/>
      <c r="D133" s="66"/>
    </row>
    <row r="134" customFormat="false" ht="15" hidden="true" customHeight="false" outlineLevel="0" collapsed="false">
      <c r="C134" s="65"/>
      <c r="D134" s="66"/>
    </row>
    <row r="135" customFormat="false" ht="15" hidden="true" customHeight="false" outlineLevel="0" collapsed="false">
      <c r="C135" s="65"/>
      <c r="D135" s="66"/>
    </row>
    <row r="136" customFormat="false" ht="15" hidden="true" customHeight="false" outlineLevel="0" collapsed="false">
      <c r="C136" s="65"/>
      <c r="D136" s="66"/>
    </row>
    <row r="137" customFormat="false" ht="15" hidden="true" customHeight="false" outlineLevel="0" collapsed="false">
      <c r="C137" s="65"/>
      <c r="D137" s="66"/>
    </row>
    <row r="138" customFormat="false" ht="15" hidden="true" customHeight="false" outlineLevel="0" collapsed="false">
      <c r="C138" s="65"/>
      <c r="D138" s="66"/>
    </row>
    <row r="139" customFormat="false" ht="15" hidden="true" customHeight="false" outlineLevel="0" collapsed="false">
      <c r="C139" s="65"/>
      <c r="D139" s="66"/>
    </row>
    <row r="140" customFormat="false" ht="15" hidden="true" customHeight="false" outlineLevel="0" collapsed="false">
      <c r="C140" s="65"/>
      <c r="D140" s="66"/>
    </row>
    <row r="141" customFormat="false" ht="15" hidden="true" customHeight="false" outlineLevel="0" collapsed="false">
      <c r="C141" s="65"/>
      <c r="D141" s="66"/>
    </row>
    <row r="142" customFormat="false" ht="15" hidden="true" customHeight="false" outlineLevel="0" collapsed="false">
      <c r="C142" s="65"/>
      <c r="D142" s="66"/>
    </row>
    <row r="143" customFormat="false" ht="15" hidden="true" customHeight="false" outlineLevel="0" collapsed="false">
      <c r="C143" s="65"/>
      <c r="D143" s="66"/>
    </row>
    <row r="144" customFormat="false" ht="15" hidden="true" customHeight="false" outlineLevel="0" collapsed="false">
      <c r="C144" s="65"/>
      <c r="D144" s="66"/>
    </row>
    <row r="145" customFormat="false" ht="15" hidden="true" customHeight="false" outlineLevel="0" collapsed="false">
      <c r="C145" s="65"/>
      <c r="D145" s="66"/>
    </row>
    <row r="146" customFormat="false" ht="15" hidden="true" customHeight="false" outlineLevel="0" collapsed="false">
      <c r="C146" s="65"/>
      <c r="D146" s="66"/>
    </row>
    <row r="147" customFormat="false" ht="15" hidden="true" customHeight="false" outlineLevel="0" collapsed="false">
      <c r="C147" s="65"/>
      <c r="D147" s="66"/>
    </row>
    <row r="148" customFormat="false" ht="15" hidden="true" customHeight="false" outlineLevel="0" collapsed="false">
      <c r="C148" s="65"/>
      <c r="D148" s="66"/>
    </row>
    <row r="149" customFormat="false" ht="15" hidden="true" customHeight="false" outlineLevel="0" collapsed="false">
      <c r="C149" s="65"/>
      <c r="D149" s="66"/>
    </row>
    <row r="150" customFormat="false" ht="15" hidden="true" customHeight="false" outlineLevel="0" collapsed="false">
      <c r="C150" s="65"/>
      <c r="D150" s="66"/>
    </row>
    <row r="151" customFormat="false" ht="15" hidden="true" customHeight="false" outlineLevel="0" collapsed="false">
      <c r="C151" s="65"/>
      <c r="D151" s="66"/>
    </row>
    <row r="152" customFormat="false" ht="15" hidden="true" customHeight="false" outlineLevel="0" collapsed="false">
      <c r="C152" s="65"/>
      <c r="D152" s="66"/>
    </row>
    <row r="153" customFormat="false" ht="15" hidden="true" customHeight="false" outlineLevel="0" collapsed="false">
      <c r="C153" s="65"/>
      <c r="D153" s="66"/>
    </row>
    <row r="154" customFormat="false" ht="15" hidden="true" customHeight="false" outlineLevel="0" collapsed="false">
      <c r="C154" s="65"/>
      <c r="D154" s="66"/>
    </row>
    <row r="155" customFormat="false" ht="15" hidden="true" customHeight="false" outlineLevel="0" collapsed="false">
      <c r="C155" s="65"/>
      <c r="D155" s="66"/>
    </row>
    <row r="156" customFormat="false" ht="15" hidden="true" customHeight="false" outlineLevel="0" collapsed="false">
      <c r="C156" s="65"/>
      <c r="D156" s="66"/>
    </row>
    <row r="157" customFormat="false" ht="15" hidden="true" customHeight="false" outlineLevel="0" collapsed="false">
      <c r="C157" s="65"/>
      <c r="D157" s="66"/>
    </row>
    <row r="158" customFormat="false" ht="15" hidden="true" customHeight="false" outlineLevel="0" collapsed="false">
      <c r="C158" s="65"/>
      <c r="D158" s="66"/>
    </row>
    <row r="159" customFormat="false" ht="15" hidden="true" customHeight="false" outlineLevel="0" collapsed="false">
      <c r="C159" s="65"/>
      <c r="D159" s="66"/>
    </row>
    <row r="160" customFormat="false" ht="15" hidden="true" customHeight="false" outlineLevel="0" collapsed="false">
      <c r="C160" s="65"/>
      <c r="D160" s="66"/>
    </row>
    <row r="161" customFormat="false" ht="15" hidden="true" customHeight="false" outlineLevel="0" collapsed="false">
      <c r="C161" s="65"/>
      <c r="D161" s="66"/>
    </row>
    <row r="162" customFormat="false" ht="15" hidden="true" customHeight="false" outlineLevel="0" collapsed="false">
      <c r="C162" s="65"/>
      <c r="D162" s="66"/>
    </row>
    <row r="163" customFormat="false" ht="15" hidden="true" customHeight="false" outlineLevel="0" collapsed="false">
      <c r="C163" s="65"/>
      <c r="D163" s="66"/>
    </row>
    <row r="164" customFormat="false" ht="15" hidden="true" customHeight="false" outlineLevel="0" collapsed="false">
      <c r="C164" s="65"/>
      <c r="D164" s="66"/>
    </row>
    <row r="165" customFormat="false" ht="15" hidden="true" customHeight="false" outlineLevel="0" collapsed="false">
      <c r="C165" s="65"/>
      <c r="D165" s="66"/>
    </row>
    <row r="166" customFormat="false" ht="15" hidden="true" customHeight="false" outlineLevel="0" collapsed="false">
      <c r="C166" s="65"/>
      <c r="D166" s="66"/>
    </row>
    <row r="167" customFormat="false" ht="15" hidden="true" customHeight="false" outlineLevel="0" collapsed="false">
      <c r="C167" s="65"/>
      <c r="D167" s="66"/>
    </row>
    <row r="168" customFormat="false" ht="15" hidden="true" customHeight="false" outlineLevel="0" collapsed="false">
      <c r="C168" s="65"/>
      <c r="D168" s="66"/>
    </row>
    <row r="169" customFormat="false" ht="15" hidden="true" customHeight="false" outlineLevel="0" collapsed="false">
      <c r="C169" s="65"/>
      <c r="D169" s="66"/>
    </row>
    <row r="170" customFormat="false" ht="15" hidden="true" customHeight="false" outlineLevel="0" collapsed="false">
      <c r="C170" s="65"/>
      <c r="D170" s="66"/>
    </row>
    <row r="171" customFormat="false" ht="15" hidden="true" customHeight="false" outlineLevel="0" collapsed="false">
      <c r="C171" s="65"/>
      <c r="D171" s="66"/>
    </row>
    <row r="172" customFormat="false" ht="15" hidden="true" customHeight="false" outlineLevel="0" collapsed="false">
      <c r="C172" s="65"/>
      <c r="D172" s="66"/>
    </row>
    <row r="173" customFormat="false" ht="15" hidden="true" customHeight="false" outlineLevel="0" collapsed="false">
      <c r="C173" s="65"/>
      <c r="D173" s="66"/>
    </row>
    <row r="174" customFormat="false" ht="15" hidden="true" customHeight="false" outlineLevel="0" collapsed="false">
      <c r="C174" s="65"/>
      <c r="D174" s="66"/>
    </row>
    <row r="175" customFormat="false" ht="15" hidden="true" customHeight="false" outlineLevel="0" collapsed="false">
      <c r="C175" s="65"/>
      <c r="D175" s="66"/>
    </row>
    <row r="176" customFormat="false" ht="15" hidden="true" customHeight="false" outlineLevel="0" collapsed="false">
      <c r="C176" s="65"/>
      <c r="D176" s="66"/>
    </row>
    <row r="177" customFormat="false" ht="15" hidden="true" customHeight="false" outlineLevel="0" collapsed="false">
      <c r="C177" s="65"/>
      <c r="D177" s="66"/>
    </row>
    <row r="178" customFormat="false" ht="15" hidden="true" customHeight="false" outlineLevel="0" collapsed="false">
      <c r="C178" s="65"/>
      <c r="D178" s="66"/>
    </row>
    <row r="179" customFormat="false" ht="15" hidden="true" customHeight="false" outlineLevel="0" collapsed="false">
      <c r="C179" s="65"/>
      <c r="D179" s="66"/>
    </row>
    <row r="180" customFormat="false" ht="15" hidden="true" customHeight="false" outlineLevel="0" collapsed="false">
      <c r="C180" s="65"/>
      <c r="D180" s="66"/>
    </row>
    <row r="181" customFormat="false" ht="15" hidden="true" customHeight="false" outlineLevel="0" collapsed="false">
      <c r="C181" s="65"/>
      <c r="D181" s="66"/>
    </row>
    <row r="182" customFormat="false" ht="15" hidden="true" customHeight="false" outlineLevel="0" collapsed="false">
      <c r="C182" s="65"/>
      <c r="D182" s="66"/>
    </row>
    <row r="183" customFormat="false" ht="15" hidden="true" customHeight="false" outlineLevel="0" collapsed="false">
      <c r="C183" s="65"/>
      <c r="D183" s="66"/>
    </row>
    <row r="184" customFormat="false" ht="15" hidden="true" customHeight="false" outlineLevel="0" collapsed="false">
      <c r="C184" s="65"/>
      <c r="D184" s="66"/>
    </row>
    <row r="185" customFormat="false" ht="15" hidden="true" customHeight="false" outlineLevel="0" collapsed="false">
      <c r="C185" s="65"/>
      <c r="D185" s="66"/>
    </row>
    <row r="186" customFormat="false" ht="15" hidden="true" customHeight="false" outlineLevel="0" collapsed="false">
      <c r="C186" s="65"/>
      <c r="D186" s="66"/>
    </row>
    <row r="187" customFormat="false" ht="15" hidden="true" customHeight="false" outlineLevel="0" collapsed="false">
      <c r="C187" s="65"/>
      <c r="D187" s="66"/>
    </row>
    <row r="188" customFormat="false" ht="15" hidden="true" customHeight="false" outlineLevel="0" collapsed="false">
      <c r="C188" s="65"/>
      <c r="D188" s="66"/>
    </row>
    <row r="189" customFormat="false" ht="15" hidden="true" customHeight="false" outlineLevel="0" collapsed="false">
      <c r="C189" s="65"/>
      <c r="D189" s="66"/>
    </row>
    <row r="190" customFormat="false" ht="15" hidden="true" customHeight="false" outlineLevel="0" collapsed="false">
      <c r="C190" s="65"/>
      <c r="D190" s="66"/>
    </row>
    <row r="191" customFormat="false" ht="15" hidden="true" customHeight="false" outlineLevel="0" collapsed="false">
      <c r="C191" s="65"/>
      <c r="D191" s="66"/>
    </row>
    <row r="192" customFormat="false" ht="15" hidden="true" customHeight="false" outlineLevel="0" collapsed="false">
      <c r="C192" s="65"/>
      <c r="D192" s="66"/>
    </row>
    <row r="193" customFormat="false" ht="15" hidden="true" customHeight="false" outlineLevel="0" collapsed="false">
      <c r="C193" s="65"/>
      <c r="D193" s="66"/>
    </row>
    <row r="194" customFormat="false" ht="15" hidden="true" customHeight="false" outlineLevel="0" collapsed="false">
      <c r="C194" s="65"/>
      <c r="D194" s="66"/>
    </row>
    <row r="195" customFormat="false" ht="15" hidden="true" customHeight="false" outlineLevel="0" collapsed="false">
      <c r="C195" s="65"/>
      <c r="D195" s="66"/>
    </row>
    <row r="196" customFormat="false" ht="15" hidden="true" customHeight="false" outlineLevel="0" collapsed="false">
      <c r="C196" s="65"/>
      <c r="D196" s="66"/>
    </row>
    <row r="197" customFormat="false" ht="15" hidden="true" customHeight="false" outlineLevel="0" collapsed="false">
      <c r="C197" s="65"/>
      <c r="D197" s="66"/>
    </row>
    <row r="198" customFormat="false" ht="15" hidden="true" customHeight="false" outlineLevel="0" collapsed="false">
      <c r="C198" s="65"/>
      <c r="D198" s="66"/>
    </row>
    <row r="199" customFormat="false" ht="15" hidden="true" customHeight="false" outlineLevel="0" collapsed="false">
      <c r="C199" s="65"/>
      <c r="D199" s="66"/>
    </row>
    <row r="200" customFormat="false" ht="15" hidden="true" customHeight="false" outlineLevel="0" collapsed="false">
      <c r="C200" s="65"/>
      <c r="D200" s="66"/>
    </row>
    <row r="201" customFormat="false" ht="15" hidden="true" customHeight="false" outlineLevel="0" collapsed="false">
      <c r="C201" s="65"/>
      <c r="D201" s="66"/>
    </row>
    <row r="202" customFormat="false" ht="15" hidden="true" customHeight="false" outlineLevel="0" collapsed="false">
      <c r="C202" s="65"/>
      <c r="D202" s="66"/>
    </row>
    <row r="203" customFormat="false" ht="15" hidden="true" customHeight="false" outlineLevel="0" collapsed="false">
      <c r="C203" s="65"/>
      <c r="D203" s="66"/>
    </row>
    <row r="204" customFormat="false" ht="15" hidden="true" customHeight="false" outlineLevel="0" collapsed="false">
      <c r="C204" s="65"/>
      <c r="D204" s="66"/>
    </row>
    <row r="205" customFormat="false" ht="15" hidden="true" customHeight="false" outlineLevel="0" collapsed="false">
      <c r="C205" s="65"/>
      <c r="D205" s="66"/>
    </row>
    <row r="206" customFormat="false" ht="15" hidden="true" customHeight="false" outlineLevel="0" collapsed="false">
      <c r="C206" s="65"/>
      <c r="D206" s="66"/>
    </row>
    <row r="207" customFormat="false" ht="15" hidden="true" customHeight="false" outlineLevel="0" collapsed="false">
      <c r="C207" s="65"/>
      <c r="D207" s="66"/>
    </row>
    <row r="208" customFormat="false" ht="15" hidden="true" customHeight="false" outlineLevel="0" collapsed="false">
      <c r="C208" s="65"/>
      <c r="D208" s="66"/>
    </row>
    <row r="209" customFormat="false" ht="15" hidden="true" customHeight="false" outlineLevel="0" collapsed="false">
      <c r="C209" s="65"/>
      <c r="D209" s="66"/>
    </row>
    <row r="210" customFormat="false" ht="15" hidden="true" customHeight="false" outlineLevel="0" collapsed="false">
      <c r="C210" s="65"/>
      <c r="D210" s="66"/>
    </row>
    <row r="211" customFormat="false" ht="15" hidden="true" customHeight="false" outlineLevel="0" collapsed="false">
      <c r="C211" s="65"/>
      <c r="D211" s="66"/>
    </row>
    <row r="212" customFormat="false" ht="15" hidden="true" customHeight="false" outlineLevel="0" collapsed="false">
      <c r="C212" s="65"/>
      <c r="D212" s="66"/>
    </row>
    <row r="213" customFormat="false" ht="15" hidden="true" customHeight="false" outlineLevel="0" collapsed="false">
      <c r="C213" s="65"/>
      <c r="D213" s="66"/>
    </row>
    <row r="214" customFormat="false" ht="15" hidden="true" customHeight="false" outlineLevel="0" collapsed="false">
      <c r="C214" s="65"/>
      <c r="D214" s="66"/>
    </row>
    <row r="215" customFormat="false" ht="15" hidden="true" customHeight="false" outlineLevel="0" collapsed="false">
      <c r="C215" s="65"/>
      <c r="D215" s="66"/>
    </row>
    <row r="216" customFormat="false" ht="15" hidden="true" customHeight="false" outlineLevel="0" collapsed="false">
      <c r="C216" s="65"/>
      <c r="D216" s="66"/>
    </row>
    <row r="217" customFormat="false" ht="15" hidden="true" customHeight="false" outlineLevel="0" collapsed="false">
      <c r="C217" s="65"/>
      <c r="D217" s="66"/>
    </row>
    <row r="218" customFormat="false" ht="15" hidden="true" customHeight="false" outlineLevel="0" collapsed="false">
      <c r="C218" s="65"/>
      <c r="D218" s="66"/>
    </row>
    <row r="219" customFormat="false" ht="15" hidden="true" customHeight="false" outlineLevel="0" collapsed="false">
      <c r="C219" s="65"/>
      <c r="D219" s="66"/>
    </row>
    <row r="220" customFormat="false" ht="15" hidden="true" customHeight="false" outlineLevel="0" collapsed="false">
      <c r="C220" s="65"/>
      <c r="D220" s="66"/>
    </row>
    <row r="221" customFormat="false" ht="15" hidden="true" customHeight="false" outlineLevel="0" collapsed="false">
      <c r="C221" s="65"/>
      <c r="D221" s="66"/>
    </row>
    <row r="222" customFormat="false" ht="15" hidden="true" customHeight="false" outlineLevel="0" collapsed="false">
      <c r="C222" s="65"/>
      <c r="D222" s="66"/>
    </row>
    <row r="223" customFormat="false" ht="15" hidden="true" customHeight="false" outlineLevel="0" collapsed="false">
      <c r="C223" s="65"/>
      <c r="D223" s="66"/>
    </row>
    <row r="224" customFormat="false" ht="15" hidden="true" customHeight="false" outlineLevel="0" collapsed="false">
      <c r="C224" s="65"/>
      <c r="D224" s="66"/>
    </row>
    <row r="225" customFormat="false" ht="15" hidden="true" customHeight="false" outlineLevel="0" collapsed="false">
      <c r="C225" s="65"/>
      <c r="D225" s="66"/>
    </row>
    <row r="226" customFormat="false" ht="15" hidden="true" customHeight="false" outlineLevel="0" collapsed="false">
      <c r="C226" s="65"/>
      <c r="D226" s="66"/>
    </row>
    <row r="227" customFormat="false" ht="15" hidden="true" customHeight="false" outlineLevel="0" collapsed="false">
      <c r="C227" s="65"/>
      <c r="D227" s="66"/>
    </row>
    <row r="228" customFormat="false" ht="15" hidden="true" customHeight="false" outlineLevel="0" collapsed="false">
      <c r="C228" s="65"/>
      <c r="D228" s="66"/>
    </row>
    <row r="229" customFormat="false" ht="15" hidden="true" customHeight="false" outlineLevel="0" collapsed="false">
      <c r="C229" s="65"/>
      <c r="D229" s="66"/>
    </row>
    <row r="230" customFormat="false" ht="15" hidden="true" customHeight="false" outlineLevel="0" collapsed="false">
      <c r="C230" s="65"/>
      <c r="D230" s="66"/>
    </row>
    <row r="231" customFormat="false" ht="15" hidden="true" customHeight="false" outlineLevel="0" collapsed="false">
      <c r="C231" s="65"/>
      <c r="D231" s="66"/>
    </row>
    <row r="232" customFormat="false" ht="15" hidden="true" customHeight="false" outlineLevel="0" collapsed="false">
      <c r="C232" s="65"/>
      <c r="D232" s="66"/>
    </row>
    <row r="233" customFormat="false" ht="15" hidden="true" customHeight="false" outlineLevel="0" collapsed="false">
      <c r="C233" s="65"/>
      <c r="D233" s="66"/>
    </row>
    <row r="234" customFormat="false" ht="15" hidden="true" customHeight="false" outlineLevel="0" collapsed="false">
      <c r="C234" s="65"/>
      <c r="D234" s="66"/>
    </row>
    <row r="235" customFormat="false" ht="15" hidden="true" customHeight="false" outlineLevel="0" collapsed="false">
      <c r="C235" s="65"/>
      <c r="D235" s="66"/>
    </row>
    <row r="236" customFormat="false" ht="15" hidden="true" customHeight="false" outlineLevel="0" collapsed="false">
      <c r="C236" s="65"/>
      <c r="D236" s="66"/>
    </row>
    <row r="237" customFormat="false" ht="15" hidden="true" customHeight="false" outlineLevel="0" collapsed="false">
      <c r="C237" s="65"/>
      <c r="D237" s="66"/>
    </row>
    <row r="238" customFormat="false" ht="15" hidden="true" customHeight="false" outlineLevel="0" collapsed="false">
      <c r="C238" s="65"/>
      <c r="D238" s="66"/>
    </row>
    <row r="239" customFormat="false" ht="15" hidden="true" customHeight="false" outlineLevel="0" collapsed="false">
      <c r="C239" s="65"/>
      <c r="D239" s="66"/>
    </row>
    <row r="240" customFormat="false" ht="15" hidden="true" customHeight="false" outlineLevel="0" collapsed="false">
      <c r="C240" s="65"/>
      <c r="D240" s="66"/>
    </row>
    <row r="241" customFormat="false" ht="15" hidden="true" customHeight="false" outlineLevel="0" collapsed="false">
      <c r="C241" s="65"/>
      <c r="D241" s="66"/>
    </row>
    <row r="242" customFormat="false" ht="15" hidden="true" customHeight="false" outlineLevel="0" collapsed="false">
      <c r="C242" s="65"/>
      <c r="D242" s="66"/>
    </row>
    <row r="243" customFormat="false" ht="15" hidden="true" customHeight="false" outlineLevel="0" collapsed="false">
      <c r="C243" s="65"/>
      <c r="D243" s="66"/>
    </row>
    <row r="244" customFormat="false" ht="15" hidden="true" customHeight="false" outlineLevel="0" collapsed="false">
      <c r="C244" s="65"/>
      <c r="D244" s="66"/>
    </row>
    <row r="245" customFormat="false" ht="15" hidden="true" customHeight="false" outlineLevel="0" collapsed="false">
      <c r="C245" s="65"/>
      <c r="D245" s="66"/>
    </row>
    <row r="246" customFormat="false" ht="15" hidden="true" customHeight="false" outlineLevel="0" collapsed="false">
      <c r="C246" s="65"/>
      <c r="D246" s="66"/>
    </row>
    <row r="247" customFormat="false" ht="15" hidden="true" customHeight="false" outlineLevel="0" collapsed="false">
      <c r="C247" s="65"/>
      <c r="D247" s="66"/>
    </row>
    <row r="248" customFormat="false" ht="15" hidden="true" customHeight="false" outlineLevel="0" collapsed="false">
      <c r="C248" s="65"/>
      <c r="D248" s="66"/>
    </row>
    <row r="249" customFormat="false" ht="15" hidden="true" customHeight="false" outlineLevel="0" collapsed="false">
      <c r="C249" s="65"/>
      <c r="D249" s="66"/>
    </row>
    <row r="250" customFormat="false" ht="15" hidden="true" customHeight="false" outlineLevel="0" collapsed="false">
      <c r="C250" s="65"/>
      <c r="D250" s="66"/>
    </row>
    <row r="251" customFormat="false" ht="15" hidden="true" customHeight="false" outlineLevel="0" collapsed="false">
      <c r="C251" s="65"/>
      <c r="D251" s="66"/>
    </row>
    <row r="252" customFormat="false" ht="15" hidden="true" customHeight="false" outlineLevel="0" collapsed="false">
      <c r="C252" s="65"/>
      <c r="D252" s="66"/>
    </row>
    <row r="253" customFormat="false" ht="15" hidden="true" customHeight="false" outlineLevel="0" collapsed="false">
      <c r="C253" s="65"/>
      <c r="D253" s="66"/>
    </row>
    <row r="254" customFormat="false" ht="15" hidden="true" customHeight="false" outlineLevel="0" collapsed="false">
      <c r="C254" s="65"/>
      <c r="D254" s="66"/>
    </row>
    <row r="255" customFormat="false" ht="15" hidden="true" customHeight="false" outlineLevel="0" collapsed="false">
      <c r="C255" s="65"/>
      <c r="D255" s="66"/>
    </row>
    <row r="256" customFormat="false" ht="15" hidden="true" customHeight="false" outlineLevel="0" collapsed="false">
      <c r="C256" s="65"/>
      <c r="D256" s="66"/>
    </row>
    <row r="257" customFormat="false" ht="15" hidden="true" customHeight="false" outlineLevel="0" collapsed="false">
      <c r="C257" s="65"/>
      <c r="D257" s="66"/>
    </row>
    <row r="258" customFormat="false" ht="15" hidden="true" customHeight="false" outlineLevel="0" collapsed="false">
      <c r="C258" s="65"/>
      <c r="D258" s="66"/>
    </row>
    <row r="259" customFormat="false" ht="15" hidden="true" customHeight="false" outlineLevel="0" collapsed="false">
      <c r="C259" s="65"/>
      <c r="D259" s="66"/>
    </row>
    <row r="260" customFormat="false" ht="15" hidden="true" customHeight="false" outlineLevel="0" collapsed="false">
      <c r="C260" s="65"/>
      <c r="D260" s="66"/>
    </row>
    <row r="261" customFormat="false" ht="15" hidden="true" customHeight="false" outlineLevel="0" collapsed="false">
      <c r="C261" s="65"/>
      <c r="D261" s="66"/>
    </row>
    <row r="262" customFormat="false" ht="15" hidden="true" customHeight="false" outlineLevel="0" collapsed="false">
      <c r="C262" s="65"/>
      <c r="D262" s="66"/>
    </row>
    <row r="263" customFormat="false" ht="15" hidden="true" customHeight="false" outlineLevel="0" collapsed="false">
      <c r="C263" s="65"/>
      <c r="D263" s="66"/>
    </row>
    <row r="264" customFormat="false" ht="15" hidden="true" customHeight="false" outlineLevel="0" collapsed="false">
      <c r="C264" s="65"/>
      <c r="D264" s="66"/>
    </row>
    <row r="265" customFormat="false" ht="15" hidden="true" customHeight="false" outlineLevel="0" collapsed="false">
      <c r="C265" s="65"/>
      <c r="D265" s="66"/>
    </row>
    <row r="266" customFormat="false" ht="15" hidden="true" customHeight="false" outlineLevel="0" collapsed="false">
      <c r="C266" s="65"/>
      <c r="D266" s="66"/>
    </row>
    <row r="267" customFormat="false" ht="15" hidden="true" customHeight="false" outlineLevel="0" collapsed="false">
      <c r="C267" s="65"/>
      <c r="D267" s="66"/>
    </row>
    <row r="268" customFormat="false" ht="15" hidden="true" customHeight="false" outlineLevel="0" collapsed="false">
      <c r="C268" s="65"/>
      <c r="D268" s="66"/>
    </row>
    <row r="269" customFormat="false" ht="15" hidden="true" customHeight="false" outlineLevel="0" collapsed="false">
      <c r="C269" s="65"/>
      <c r="D269" s="66"/>
    </row>
    <row r="270" customFormat="false" ht="15" hidden="true" customHeight="false" outlineLevel="0" collapsed="false">
      <c r="C270" s="65"/>
      <c r="D270" s="66"/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false" customHeight="false" outlineLevel="0" collapsed="false">
      <c r="Z299" s="67"/>
      <c r="AA299" s="67" t="s">
        <v>53</v>
      </c>
      <c r="AB299" s="68"/>
      <c r="AC299" s="68"/>
      <c r="AD299" s="68"/>
      <c r="AE299" s="68"/>
      <c r="AF299" s="68"/>
      <c r="AG299" s="68"/>
      <c r="AH299" s="68"/>
      <c r="AI299" s="68"/>
      <c r="AJ299" s="68"/>
    </row>
    <row r="300" customFormat="false" ht="60" hidden="false" customHeight="false" outlineLevel="0" collapsed="false">
      <c r="Z300" s="69"/>
      <c r="AA300" s="70" t="s">
        <v>54</v>
      </c>
      <c r="AB300" s="68"/>
      <c r="AC300" s="68"/>
      <c r="AD300" s="68"/>
      <c r="AE300" s="68"/>
      <c r="AF300" s="68"/>
      <c r="AG300" s="68"/>
      <c r="AH300" s="68"/>
      <c r="AI300" s="68"/>
      <c r="AJ300" s="68"/>
    </row>
    <row r="301" customFormat="false" ht="30" hidden="false" customHeight="false" outlineLevel="0" collapsed="false">
      <c r="Z301" s="71"/>
      <c r="AA301" s="72" t="s">
        <v>55</v>
      </c>
      <c r="AB301" s="68"/>
      <c r="AC301" s="68"/>
      <c r="AD301" s="68"/>
      <c r="AE301" s="68"/>
      <c r="AF301" s="68"/>
      <c r="AG301" s="68"/>
      <c r="AH301" s="68"/>
      <c r="AI301" s="68"/>
      <c r="AJ301" s="68"/>
    </row>
    <row r="302" customFormat="false" ht="15.75" hidden="false" customHeight="false" outlineLevel="0" collapsed="false"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</row>
    <row r="303" customFormat="false" ht="15.75" hidden="false" customHeight="false" outlineLevel="0" collapsed="false">
      <c r="Z303" s="68"/>
      <c r="AA303" s="68"/>
      <c r="AB303" s="68"/>
      <c r="AC303" s="68"/>
      <c r="AD303" s="68"/>
      <c r="AE303" s="68"/>
      <c r="AF303" s="68"/>
      <c r="AG303" s="73" t="s">
        <v>56</v>
      </c>
      <c r="AH303" s="74" t="s">
        <v>57</v>
      </c>
      <c r="AI303" s="68"/>
      <c r="AJ303" s="68"/>
    </row>
    <row r="304" customFormat="false" ht="75.75" hidden="false" customHeight="false" outlineLevel="0" collapsed="false">
      <c r="Z304" s="75" t="s">
        <v>58</v>
      </c>
      <c r="AA304" s="75" t="s">
        <v>59</v>
      </c>
      <c r="AB304" s="76" t="s">
        <v>60</v>
      </c>
      <c r="AC304" s="76" t="s">
        <v>61</v>
      </c>
      <c r="AD304" s="77" t="s">
        <v>62</v>
      </c>
      <c r="AE304" s="77" t="s">
        <v>63</v>
      </c>
      <c r="AF304" s="77" t="s">
        <v>64</v>
      </c>
      <c r="AG304" s="73" t="s">
        <v>54</v>
      </c>
      <c r="AH304" s="73" t="s">
        <v>55</v>
      </c>
      <c r="AI304" s="77" t="s">
        <v>62</v>
      </c>
      <c r="AJ304" s="77" t="s">
        <v>64</v>
      </c>
    </row>
    <row r="305" customFormat="false" ht="90" hidden="false" customHeight="false" outlineLevel="0" collapsed="false">
      <c r="Z305" s="78" t="s">
        <v>65</v>
      </c>
      <c r="AA305" s="79" t="s">
        <v>66</v>
      </c>
      <c r="AB305" s="80" t="str">
        <f aca="false">IF(Z305&lt;&gt;"",Z305&amp;" - "&amp;AA305,"")</f>
        <v>TEATRO - Art. 10 - Teatri nazionali</v>
      </c>
      <c r="AC305" s="81" t="s">
        <v>67</v>
      </c>
      <c r="AD305" s="82" t="s">
        <v>68</v>
      </c>
      <c r="AE305" s="82" t="s">
        <v>67</v>
      </c>
      <c r="AF305" s="82" t="s">
        <v>54</v>
      </c>
      <c r="AG305" s="82" t="s">
        <v>66</v>
      </c>
      <c r="AH305" s="83" t="s">
        <v>69</v>
      </c>
      <c r="AI305" s="82" t="s">
        <v>68</v>
      </c>
      <c r="AJ305" s="82" t="s">
        <v>54</v>
      </c>
    </row>
    <row r="306" customFormat="false" ht="90" hidden="false" customHeight="false" outlineLevel="0" collapsed="false">
      <c r="Z306" s="78" t="s">
        <v>65</v>
      </c>
      <c r="AA306" s="79" t="s">
        <v>70</v>
      </c>
      <c r="AB306" s="80" t="str">
        <f aca="false">IF(Z306&lt;&gt;"",Z306&amp;" - "&amp;AA306,"")</f>
        <v>TEATRO - Art. 11 - Teatri di rilevante interesse culturale</v>
      </c>
      <c r="AC306" s="81" t="s">
        <v>67</v>
      </c>
      <c r="AD306" s="82" t="s">
        <v>71</v>
      </c>
      <c r="AE306" s="82" t="s">
        <v>67</v>
      </c>
      <c r="AF306" s="82" t="s">
        <v>54</v>
      </c>
      <c r="AG306" s="82" t="s">
        <v>70</v>
      </c>
      <c r="AH306" s="83" t="s">
        <v>72</v>
      </c>
      <c r="AI306" s="82" t="s">
        <v>71</v>
      </c>
      <c r="AJ306" s="82" t="s">
        <v>54</v>
      </c>
    </row>
    <row r="307" customFormat="false" ht="90" hidden="false" customHeight="false" outlineLevel="0" collapsed="false">
      <c r="Z307" s="78" t="s">
        <v>65</v>
      </c>
      <c r="AA307" s="79" t="s">
        <v>73</v>
      </c>
      <c r="AB307" s="80" t="str">
        <f aca="false">IF(Z307&lt;&gt;"",Z307&amp;" - "&amp;AA307,"")</f>
        <v>TEATRO - Art. 14 - Imprese di produzione teatrale</v>
      </c>
      <c r="AC307" s="81" t="s">
        <v>67</v>
      </c>
      <c r="AD307" s="82" t="s">
        <v>74</v>
      </c>
      <c r="AE307" s="82" t="s">
        <v>67</v>
      </c>
      <c r="AF307" s="82" t="s">
        <v>54</v>
      </c>
      <c r="AG307" s="82" t="s">
        <v>73</v>
      </c>
      <c r="AH307" s="83" t="s">
        <v>75</v>
      </c>
      <c r="AI307" s="82" t="s">
        <v>74</v>
      </c>
      <c r="AJ307" s="82" t="s">
        <v>54</v>
      </c>
    </row>
    <row r="308" customFormat="false" ht="90" hidden="false" customHeight="false" outlineLevel="0" collapsed="false">
      <c r="Z308" s="78" t="s">
        <v>65</v>
      </c>
      <c r="AA308" s="79" t="s">
        <v>76</v>
      </c>
      <c r="AB308" s="80" t="str">
        <f aca="false">IF(Z308&lt;&gt;"",Z308&amp;" - "&amp;AA308,"")</f>
        <v>TEATRO - Art. 15 - Centri di produzione teatrale</v>
      </c>
      <c r="AC308" s="81" t="s">
        <v>67</v>
      </c>
      <c r="AD308" s="82" t="s">
        <v>77</v>
      </c>
      <c r="AE308" s="82" t="s">
        <v>67</v>
      </c>
      <c r="AF308" s="82" t="s">
        <v>54</v>
      </c>
      <c r="AG308" s="82" t="s">
        <v>76</v>
      </c>
      <c r="AH308" s="83" t="s">
        <v>78</v>
      </c>
      <c r="AI308" s="82" t="s">
        <v>77</v>
      </c>
      <c r="AJ308" s="82" t="s">
        <v>54</v>
      </c>
    </row>
    <row r="309" customFormat="false" ht="90" hidden="false" customHeight="false" outlineLevel="0" collapsed="false">
      <c r="Z309" s="78" t="s">
        <v>65</v>
      </c>
      <c r="AA309" s="79" t="s">
        <v>79</v>
      </c>
      <c r="AB309" s="80" t="str">
        <f aca="false">IF(Z309&lt;&gt;"",Z309&amp;" - "&amp;AA309,"")</f>
        <v>TEATRO - Art. 16 - Circuiti regionali</v>
      </c>
      <c r="AC309" s="81" t="s">
        <v>67</v>
      </c>
      <c r="AD309" s="82" t="s">
        <v>80</v>
      </c>
      <c r="AE309" s="82" t="s">
        <v>67</v>
      </c>
      <c r="AF309" s="82" t="s">
        <v>54</v>
      </c>
      <c r="AG309" s="82" t="s">
        <v>79</v>
      </c>
      <c r="AH309" s="83" t="s">
        <v>81</v>
      </c>
      <c r="AI309" s="82" t="s">
        <v>80</v>
      </c>
      <c r="AJ309" s="82" t="s">
        <v>54</v>
      </c>
    </row>
    <row r="310" customFormat="false" ht="90" hidden="false" customHeight="false" outlineLevel="0" collapsed="false">
      <c r="Z310" s="78" t="s">
        <v>65</v>
      </c>
      <c r="AA310" s="79" t="s">
        <v>82</v>
      </c>
      <c r="AB310" s="80" t="str">
        <f aca="false">IF(Z310&lt;&gt;"",Z310&amp;" - "&amp;AA310,"")</f>
        <v>TEATRO - Art. 17 - Organismi di programmazione</v>
      </c>
      <c r="AC310" s="81" t="s">
        <v>67</v>
      </c>
      <c r="AD310" s="82" t="s">
        <v>83</v>
      </c>
      <c r="AE310" s="82" t="s">
        <v>67</v>
      </c>
      <c r="AF310" s="82" t="s">
        <v>54</v>
      </c>
      <c r="AG310" s="82" t="s">
        <v>82</v>
      </c>
      <c r="AH310" s="83" t="s">
        <v>84</v>
      </c>
      <c r="AI310" s="82" t="s">
        <v>83</v>
      </c>
      <c r="AJ310" s="82" t="s">
        <v>54</v>
      </c>
    </row>
    <row r="311" customFormat="false" ht="90" hidden="false" customHeight="false" outlineLevel="0" collapsed="false">
      <c r="Z311" s="78" t="s">
        <v>65</v>
      </c>
      <c r="AA311" s="79" t="s">
        <v>85</v>
      </c>
      <c r="AB311" s="80" t="str">
        <f aca="false">IF(Z311&lt;&gt;"",Z311&amp;" - "&amp;AA311,"")</f>
        <v>TEATRO - Art. 18 - Festival</v>
      </c>
      <c r="AC311" s="81" t="s">
        <v>67</v>
      </c>
      <c r="AD311" s="82" t="s">
        <v>86</v>
      </c>
      <c r="AE311" s="82" t="s">
        <v>67</v>
      </c>
      <c r="AF311" s="82" t="s">
        <v>54</v>
      </c>
      <c r="AG311" s="82" t="s">
        <v>85</v>
      </c>
      <c r="AH311" s="83" t="s">
        <v>87</v>
      </c>
      <c r="AI311" s="82" t="s">
        <v>86</v>
      </c>
      <c r="AJ311" s="82" t="s">
        <v>54</v>
      </c>
    </row>
    <row r="312" customFormat="false" ht="90" hidden="false" customHeight="false" outlineLevel="0" collapsed="false">
      <c r="Z312" s="78" t="s">
        <v>88</v>
      </c>
      <c r="AA312" s="79" t="s">
        <v>69</v>
      </c>
      <c r="AB312" s="80" t="str">
        <f aca="false">IF(Z312&lt;&gt;"",Z312&amp;" - "&amp;AA312,"")</f>
        <v>MUSICA - Art. 19 - Teatri di tradizione</v>
      </c>
      <c r="AC312" s="81" t="s">
        <v>89</v>
      </c>
      <c r="AD312" s="82" t="s">
        <v>90</v>
      </c>
      <c r="AE312" s="82" t="s">
        <v>67</v>
      </c>
      <c r="AF312" s="82" t="s">
        <v>54</v>
      </c>
      <c r="AG312" s="82" t="s">
        <v>91</v>
      </c>
      <c r="AH312" s="83" t="s">
        <v>92</v>
      </c>
      <c r="AI312" s="82" t="s">
        <v>90</v>
      </c>
      <c r="AJ312" s="82" t="s">
        <v>54</v>
      </c>
    </row>
    <row r="313" customFormat="false" ht="105" hidden="false" customHeight="false" outlineLevel="0" collapsed="false">
      <c r="Z313" s="78" t="s">
        <v>88</v>
      </c>
      <c r="AA313" s="79" t="s">
        <v>72</v>
      </c>
      <c r="AB313" s="80" t="str">
        <f aca="false">IF(Z313&lt;&gt;"",Z313&amp;" - "&amp;AA313,"")</f>
        <v>MUSICA - Art. 20 - Istituzioni concertistico orchestrali</v>
      </c>
      <c r="AC313" s="81" t="s">
        <v>89</v>
      </c>
      <c r="AD313" s="82" t="s">
        <v>93</v>
      </c>
      <c r="AE313" s="82" t="s">
        <v>67</v>
      </c>
      <c r="AF313" s="82" t="s">
        <v>54</v>
      </c>
      <c r="AG313" s="82" t="s">
        <v>94</v>
      </c>
      <c r="AH313" s="83" t="s">
        <v>95</v>
      </c>
      <c r="AI313" s="82" t="s">
        <v>93</v>
      </c>
      <c r="AJ313" s="82" t="s">
        <v>54</v>
      </c>
    </row>
    <row r="314" customFormat="false" ht="90" hidden="false" customHeight="false" outlineLevel="0" collapsed="false">
      <c r="Z314" s="78" t="s">
        <v>88</v>
      </c>
      <c r="AA314" s="79" t="s">
        <v>75</v>
      </c>
      <c r="AB314" s="80" t="str">
        <f aca="false">IF(Z314&lt;&gt;"",Z314&amp;" - "&amp;AA314,"")</f>
        <v>MUSICA - Art. 21 - Attività liriche ordinarie</v>
      </c>
      <c r="AC314" s="81" t="s">
        <v>89</v>
      </c>
      <c r="AD314" s="82" t="s">
        <v>96</v>
      </c>
      <c r="AE314" s="82" t="s">
        <v>67</v>
      </c>
      <c r="AF314" s="82" t="s">
        <v>54</v>
      </c>
      <c r="AG314" s="82" t="s">
        <v>97</v>
      </c>
      <c r="AH314" s="82" t="s">
        <v>98</v>
      </c>
      <c r="AI314" s="82" t="s">
        <v>96</v>
      </c>
      <c r="AJ314" s="82" t="s">
        <v>54</v>
      </c>
    </row>
    <row r="315" customFormat="false" ht="105" hidden="false" customHeight="false" outlineLevel="0" collapsed="false">
      <c r="Z315" s="78" t="s">
        <v>88</v>
      </c>
      <c r="AA315" s="79" t="s">
        <v>78</v>
      </c>
      <c r="AB315" s="80" t="str">
        <f aca="false">IF(Z315&lt;&gt;"",Z315&amp;" - "&amp;AA315,"")</f>
        <v>MUSICA - Art. 22 comma 1 - Complessi strumentali </v>
      </c>
      <c r="AC315" s="81" t="s">
        <v>89</v>
      </c>
      <c r="AD315" s="82" t="s">
        <v>99</v>
      </c>
      <c r="AE315" s="82" t="s">
        <v>67</v>
      </c>
      <c r="AF315" s="82" t="s">
        <v>54</v>
      </c>
      <c r="AG315" s="82" t="s">
        <v>100</v>
      </c>
      <c r="AH315" s="83" t="s">
        <v>101</v>
      </c>
      <c r="AI315" s="82" t="s">
        <v>99</v>
      </c>
      <c r="AJ315" s="82" t="s">
        <v>54</v>
      </c>
    </row>
    <row r="316" customFormat="false" ht="105" hidden="false" customHeight="false" outlineLevel="0" collapsed="false">
      <c r="Z316" s="78" t="s">
        <v>88</v>
      </c>
      <c r="AA316" s="79" t="s">
        <v>81</v>
      </c>
      <c r="AB316" s="80" t="str">
        <f aca="false">IF(Z316&lt;&gt;"",Z316&amp;" - "&amp;AA316,"")</f>
        <v>MUSICA - Art. 22 comma 2 - Complessi strumentali giovanili</v>
      </c>
      <c r="AC316" s="81" t="s">
        <v>89</v>
      </c>
      <c r="AD316" s="82" t="s">
        <v>102</v>
      </c>
      <c r="AE316" s="82" t="s">
        <v>67</v>
      </c>
      <c r="AF316" s="82" t="s">
        <v>54</v>
      </c>
      <c r="AG316" s="82" t="s">
        <v>103</v>
      </c>
      <c r="AH316" s="83"/>
      <c r="AI316" s="82" t="s">
        <v>102</v>
      </c>
      <c r="AJ316" s="82" t="s">
        <v>54</v>
      </c>
    </row>
    <row r="317" customFormat="false" ht="60" hidden="false" customHeight="false" outlineLevel="0" collapsed="false">
      <c r="Z317" s="78" t="s">
        <v>88</v>
      </c>
      <c r="AA317" s="79" t="s">
        <v>84</v>
      </c>
      <c r="AB317" s="80" t="str">
        <f aca="false">IF(Z317&lt;&gt;"",Z317&amp;" - "&amp;AA317,"")</f>
        <v>MUSICA - Art. 23 - Circuiti regionali</v>
      </c>
      <c r="AC317" s="81" t="s">
        <v>89</v>
      </c>
      <c r="AD317" s="82" t="s">
        <v>104</v>
      </c>
      <c r="AE317" s="82" t="s">
        <v>89</v>
      </c>
      <c r="AF317" s="82" t="s">
        <v>55</v>
      </c>
      <c r="AG317" s="82" t="s">
        <v>105</v>
      </c>
      <c r="AH317" s="83"/>
      <c r="AI317" s="82" t="s">
        <v>104</v>
      </c>
      <c r="AJ317" s="82" t="s">
        <v>55</v>
      </c>
    </row>
    <row r="318" customFormat="false" ht="120" hidden="false" customHeight="false" outlineLevel="0" collapsed="false">
      <c r="Z318" s="78" t="s">
        <v>88</v>
      </c>
      <c r="AA318" s="79" t="s">
        <v>87</v>
      </c>
      <c r="AB318" s="80" t="str">
        <f aca="false">IF(Z318&lt;&gt;"",Z318&amp;" - "&amp;AA318,"")</f>
        <v>MUSICA - Art. 24 - Programmazione di attività concertistiche e corali</v>
      </c>
      <c r="AC318" s="81" t="s">
        <v>89</v>
      </c>
      <c r="AD318" s="82" t="s">
        <v>106</v>
      </c>
      <c r="AE318" s="82" t="s">
        <v>89</v>
      </c>
      <c r="AF318" s="82" t="s">
        <v>55</v>
      </c>
      <c r="AG318" s="82" t="s">
        <v>107</v>
      </c>
      <c r="AH318" s="83"/>
      <c r="AI318" s="82" t="s">
        <v>106</v>
      </c>
      <c r="AJ318" s="82" t="s">
        <v>55</v>
      </c>
    </row>
    <row r="319" customFormat="false" ht="54" hidden="false" customHeight="false" outlineLevel="0" collapsed="false">
      <c r="Z319" s="78" t="s">
        <v>88</v>
      </c>
      <c r="AA319" s="79" t="s">
        <v>92</v>
      </c>
      <c r="AB319" s="80" t="str">
        <f aca="false">IF(Z319&lt;&gt;"",Z319&amp;" - "&amp;AA319,"")</f>
        <v>MUSICA - Art. 25 - Festival</v>
      </c>
      <c r="AC319" s="81" t="s">
        <v>89</v>
      </c>
      <c r="AD319" s="82" t="s">
        <v>108</v>
      </c>
      <c r="AE319" s="82" t="s">
        <v>89</v>
      </c>
      <c r="AF319" s="82" t="s">
        <v>55</v>
      </c>
      <c r="AG319" s="82" t="s">
        <v>109</v>
      </c>
      <c r="AH319" s="83"/>
      <c r="AI319" s="82" t="s">
        <v>108</v>
      </c>
      <c r="AJ319" s="82" t="s">
        <v>55</v>
      </c>
    </row>
    <row r="320" customFormat="false" ht="105" hidden="false" customHeight="false" outlineLevel="0" collapsed="false">
      <c r="Z320" s="78" t="s">
        <v>110</v>
      </c>
      <c r="AA320" s="79" t="s">
        <v>91</v>
      </c>
      <c r="AB320" s="80" t="str">
        <f aca="false">IF(Z320&lt;&gt;"",Z320&amp;" - "&amp;AA320,"")</f>
        <v>DANZA - Art. 26 - Organismi di produzione della danza</v>
      </c>
      <c r="AC320" s="81" t="s">
        <v>111</v>
      </c>
      <c r="AD320" s="82" t="s">
        <v>112</v>
      </c>
      <c r="AE320" s="82" t="s">
        <v>89</v>
      </c>
      <c r="AF320" s="82" t="s">
        <v>55</v>
      </c>
      <c r="AG320" s="82" t="s">
        <v>113</v>
      </c>
      <c r="AH320" s="83"/>
      <c r="AI320" s="82" t="s">
        <v>112</v>
      </c>
      <c r="AJ320" s="82" t="s">
        <v>55</v>
      </c>
    </row>
    <row r="321" customFormat="false" ht="108" hidden="false" customHeight="false" outlineLevel="0" collapsed="false">
      <c r="Z321" s="78" t="s">
        <v>110</v>
      </c>
      <c r="AA321" s="79" t="s">
        <v>94</v>
      </c>
      <c r="AB321" s="80" t="str">
        <f aca="false">IF(Z321&lt;&gt;"",Z321&amp;" - "&amp;AA321,"")</f>
        <v>DANZA - Art. 27 - Centri di produzione della danza</v>
      </c>
      <c r="AC321" s="81" t="s">
        <v>111</v>
      </c>
      <c r="AD321" s="82" t="s">
        <v>114</v>
      </c>
      <c r="AE321" s="82" t="s">
        <v>89</v>
      </c>
      <c r="AF321" s="82" t="s">
        <v>55</v>
      </c>
      <c r="AG321" s="82" t="s">
        <v>115</v>
      </c>
      <c r="AH321" s="83"/>
      <c r="AI321" s="82" t="s">
        <v>114</v>
      </c>
      <c r="AJ321" s="82" t="s">
        <v>55</v>
      </c>
    </row>
    <row r="322" customFormat="false" ht="72" hidden="false" customHeight="false" outlineLevel="0" collapsed="false">
      <c r="Z322" s="78" t="s">
        <v>110</v>
      </c>
      <c r="AA322" s="79" t="s">
        <v>97</v>
      </c>
      <c r="AB322" s="80" t="str">
        <f aca="false">IF(Z322&lt;&gt;"",Z322&amp;" - "&amp;AA322,"")</f>
        <v>DANZA - Art. 28 - Circuiti regionali</v>
      </c>
      <c r="AC322" s="81" t="s">
        <v>111</v>
      </c>
      <c r="AD322" s="82" t="s">
        <v>116</v>
      </c>
      <c r="AE322" s="82" t="s">
        <v>89</v>
      </c>
      <c r="AF322" s="82" t="s">
        <v>55</v>
      </c>
      <c r="AG322" s="82" t="s">
        <v>117</v>
      </c>
      <c r="AH322" s="83"/>
      <c r="AI322" s="82" t="s">
        <v>116</v>
      </c>
      <c r="AJ322" s="82" t="s">
        <v>55</v>
      </c>
    </row>
    <row r="323" customFormat="false" ht="90" hidden="false" customHeight="false" outlineLevel="0" collapsed="false">
      <c r="Z323" s="78" t="s">
        <v>110</v>
      </c>
      <c r="AA323" s="79" t="s">
        <v>100</v>
      </c>
      <c r="AB323" s="80" t="str">
        <f aca="false">IF(Z323&lt;&gt;"",Z323&amp;" - "&amp;AA323,"")</f>
        <v>DANZA - Art. 29 - Organismi di programmazione</v>
      </c>
      <c r="AC323" s="81" t="s">
        <v>111</v>
      </c>
      <c r="AD323" s="82" t="s">
        <v>118</v>
      </c>
      <c r="AE323" s="82" t="s">
        <v>89</v>
      </c>
      <c r="AF323" s="82" t="s">
        <v>55</v>
      </c>
      <c r="AG323" s="82" t="s">
        <v>119</v>
      </c>
      <c r="AH323" s="83"/>
      <c r="AI323" s="82" t="s">
        <v>118</v>
      </c>
      <c r="AJ323" s="82" t="s">
        <v>55</v>
      </c>
    </row>
    <row r="324" customFormat="false" ht="72" hidden="false" customHeight="false" outlineLevel="0" collapsed="false">
      <c r="Z324" s="78" t="s">
        <v>110</v>
      </c>
      <c r="AA324" s="79" t="s">
        <v>103</v>
      </c>
      <c r="AB324" s="80" t="str">
        <f aca="false">IF(Z324&lt;&gt;"",Z324&amp;" - "&amp;AA324,"")</f>
        <v>DANZA - Art. 30 - Festival e rassegne</v>
      </c>
      <c r="AC324" s="81" t="s">
        <v>111</v>
      </c>
      <c r="AD324" s="82" t="s">
        <v>120</v>
      </c>
      <c r="AE324" s="82" t="s">
        <v>89</v>
      </c>
      <c r="AF324" s="82" t="s">
        <v>55</v>
      </c>
      <c r="AG324" s="82" t="s">
        <v>121</v>
      </c>
      <c r="AH324" s="83"/>
      <c r="AI324" s="82" t="s">
        <v>120</v>
      </c>
      <c r="AJ324" s="82" t="s">
        <v>55</v>
      </c>
    </row>
    <row r="325" customFormat="false" ht="120" hidden="false" customHeight="false" outlineLevel="0" collapsed="false">
      <c r="Z325" s="78" t="s">
        <v>122</v>
      </c>
      <c r="AA325" s="79" t="s">
        <v>105</v>
      </c>
      <c r="AB325" s="80" t="str">
        <f aca="false">IF(Z325&lt;&gt;"",Z325&amp;" - "&amp;AA325,"")</f>
        <v>CIRCHI E SPETTACOLO VIAGGIANTE - Art. 31 - Impresa circense</v>
      </c>
      <c r="AC325" s="81" t="s">
        <v>123</v>
      </c>
      <c r="AD325" s="82" t="s">
        <v>124</v>
      </c>
      <c r="AE325" s="82" t="s">
        <v>111</v>
      </c>
      <c r="AF325" s="82" t="s">
        <v>54</v>
      </c>
      <c r="AG325" s="82" t="s">
        <v>125</v>
      </c>
      <c r="AH325" s="84"/>
      <c r="AI325" s="82" t="s">
        <v>124</v>
      </c>
      <c r="AJ325" s="82" t="s">
        <v>54</v>
      </c>
    </row>
    <row r="326" customFormat="false" ht="180" hidden="false" customHeight="false" outlineLevel="0" collapsed="false">
      <c r="Z326" s="78" t="s">
        <v>122</v>
      </c>
      <c r="AA326" s="79" t="s">
        <v>107</v>
      </c>
      <c r="AB326" s="80" t="str">
        <f aca="false">IF(Z326&lt;&gt;"",Z326&amp;" - "&amp;AA326,"")</f>
        <v>CIRCHI E SPETTACOLO VIAGGIANTE - Art. 33 - Attività circense e circo contemporaneo in Italia</v>
      </c>
      <c r="AC326" s="81" t="s">
        <v>123</v>
      </c>
      <c r="AD326" s="82" t="s">
        <v>126</v>
      </c>
      <c r="AE326" s="82" t="s">
        <v>111</v>
      </c>
      <c r="AF326" s="82" t="s">
        <v>54</v>
      </c>
      <c r="AG326" s="82" t="s">
        <v>127</v>
      </c>
      <c r="AH326" s="84"/>
      <c r="AI326" s="82" t="s">
        <v>126</v>
      </c>
      <c r="AJ326" s="82" t="s">
        <v>54</v>
      </c>
    </row>
    <row r="327" customFormat="false" ht="120" hidden="false" customHeight="false" outlineLevel="0" collapsed="false">
      <c r="Z327" s="78" t="s">
        <v>122</v>
      </c>
      <c r="AA327" s="79" t="s">
        <v>109</v>
      </c>
      <c r="AB327" s="80" t="str">
        <f aca="false">IF(Z327&lt;&gt;"",Z327&amp;" - "&amp;AA327,"")</f>
        <v>CIRCHI E SPETTACOLO VIAGGIANTE - Art. 34 - Festival circensi</v>
      </c>
      <c r="AC327" s="81" t="s">
        <v>123</v>
      </c>
      <c r="AD327" s="82" t="s">
        <v>128</v>
      </c>
      <c r="AE327" s="82" t="s">
        <v>111</v>
      </c>
      <c r="AF327" s="82" t="s">
        <v>54</v>
      </c>
      <c r="AG327" s="82"/>
      <c r="AH327" s="85"/>
      <c r="AI327" s="82" t="s">
        <v>128</v>
      </c>
      <c r="AJ327" s="82" t="s">
        <v>54</v>
      </c>
    </row>
    <row r="328" customFormat="false" ht="150" hidden="false" customHeight="false" outlineLevel="0" collapsed="false">
      <c r="Z328" s="78" t="s">
        <v>129</v>
      </c>
      <c r="AA328" s="79" t="s">
        <v>113</v>
      </c>
      <c r="AB328" s="80" t="str">
        <f aca="false">IF(Z328&lt;&gt;"",Z328&amp;" - "&amp;AA328,"")</f>
        <v>PROGETTI MULTIDISCIPLINARI - Art. 40 - Circuiti regionali multidisciplinari</v>
      </c>
      <c r="AC328" s="81" t="s">
        <v>130</v>
      </c>
      <c r="AD328" s="82" t="s">
        <v>131</v>
      </c>
      <c r="AE328" s="82" t="s">
        <v>111</v>
      </c>
      <c r="AF328" s="82" t="s">
        <v>54</v>
      </c>
      <c r="AG328" s="85"/>
      <c r="AH328" s="85"/>
      <c r="AI328" s="82" t="s">
        <v>131</v>
      </c>
      <c r="AJ328" s="82" t="s">
        <v>54</v>
      </c>
    </row>
    <row r="329" customFormat="false" ht="180" hidden="false" customHeight="false" outlineLevel="0" collapsed="false">
      <c r="Z329" s="78" t="s">
        <v>129</v>
      </c>
      <c r="AA329" s="79" t="s">
        <v>115</v>
      </c>
      <c r="AB329" s="80" t="str">
        <f aca="false">IF(Z329&lt;&gt;"",Z329&amp;" - "&amp;AA329,"")</f>
        <v>PROGETTI MULTIDISCIPLINARI - Art. 41 - Organismi di programmazione multidisciplinari</v>
      </c>
      <c r="AC329" s="81" t="s">
        <v>130</v>
      </c>
      <c r="AD329" s="82" t="s">
        <v>132</v>
      </c>
      <c r="AE329" s="82" t="s">
        <v>111</v>
      </c>
      <c r="AF329" s="82" t="s">
        <v>54</v>
      </c>
      <c r="AG329" s="85"/>
      <c r="AH329" s="85"/>
      <c r="AI329" s="82" t="s">
        <v>132</v>
      </c>
      <c r="AJ329" s="82" t="s">
        <v>54</v>
      </c>
    </row>
    <row r="330" customFormat="false" ht="135" hidden="false" customHeight="false" outlineLevel="0" collapsed="false">
      <c r="Z330" s="78" t="s">
        <v>129</v>
      </c>
      <c r="AA330" s="79" t="s">
        <v>117</v>
      </c>
      <c r="AB330" s="80" t="str">
        <f aca="false">IF(Z330&lt;&gt;"",Z330&amp;" - "&amp;AA330,"")</f>
        <v>PROGETTI MULTIDISCIPLINARI - Art. 42 - Festival multidisciplinari</v>
      </c>
      <c r="AC330" s="81" t="s">
        <v>130</v>
      </c>
      <c r="AD330" s="82" t="s">
        <v>133</v>
      </c>
      <c r="AE330" s="82" t="s">
        <v>111</v>
      </c>
      <c r="AF330" s="82" t="s">
        <v>54</v>
      </c>
      <c r="AG330" s="85"/>
      <c r="AH330" s="85"/>
      <c r="AI330" s="82" t="s">
        <v>133</v>
      </c>
      <c r="AJ330" s="82" t="s">
        <v>54</v>
      </c>
    </row>
    <row r="331" customFormat="false" ht="150" hidden="false" customHeight="false" outlineLevel="0" collapsed="false">
      <c r="Z331" s="78" t="s">
        <v>134</v>
      </c>
      <c r="AA331" s="79" t="s">
        <v>98</v>
      </c>
      <c r="AB331" s="80" t="str">
        <f aca="false">IF(Z331&lt;&gt;"",Z331&amp;" - "&amp;AA331,"")</f>
        <v>AZIONI TRASVERSALI - Art. 43 - Promozione (organismi in àmbito Musica)</v>
      </c>
      <c r="AC331" s="81" t="s">
        <v>89</v>
      </c>
      <c r="AD331" s="82" t="s">
        <v>135</v>
      </c>
      <c r="AE331" s="82" t="s">
        <v>123</v>
      </c>
      <c r="AF331" s="82" t="s">
        <v>54</v>
      </c>
      <c r="AG331" s="85"/>
      <c r="AH331" s="85"/>
      <c r="AI331" s="82" t="s">
        <v>135</v>
      </c>
      <c r="AJ331" s="82" t="s">
        <v>54</v>
      </c>
    </row>
    <row r="332" customFormat="false" ht="150" hidden="false" customHeight="false" outlineLevel="0" collapsed="false">
      <c r="Z332" s="78" t="s">
        <v>134</v>
      </c>
      <c r="AA332" s="79" t="s">
        <v>119</v>
      </c>
      <c r="AB332" s="80" t="str">
        <f aca="false">IF(Z332&lt;&gt;"",Z332&amp;" - "&amp;AA332,"")</f>
        <v>AZIONI TRASVERSALI - Art. 43 - Promozione (organismi in àmbito Teatro)</v>
      </c>
      <c r="AC332" s="81" t="s">
        <v>67</v>
      </c>
      <c r="AD332" s="82" t="s">
        <v>136</v>
      </c>
      <c r="AE332" s="82" t="s">
        <v>123</v>
      </c>
      <c r="AF332" s="82" t="s">
        <v>54</v>
      </c>
      <c r="AG332" s="85"/>
      <c r="AH332" s="85"/>
      <c r="AI332" s="82" t="s">
        <v>136</v>
      </c>
      <c r="AJ332" s="82" t="s">
        <v>54</v>
      </c>
    </row>
    <row r="333" customFormat="false" ht="150" hidden="false" customHeight="false" outlineLevel="0" collapsed="false">
      <c r="Z333" s="78" t="s">
        <v>134</v>
      </c>
      <c r="AA333" s="79" t="s">
        <v>121</v>
      </c>
      <c r="AB333" s="80" t="str">
        <f aca="false">IF(Z333&lt;&gt;"",Z333&amp;" - "&amp;AA333,"")</f>
        <v>AZIONI TRASVERSALI - Art. 43 - Promozione (organismi in àmbito Danza)</v>
      </c>
      <c r="AC333" s="81" t="s">
        <v>111</v>
      </c>
      <c r="AD333" s="82" t="s">
        <v>137</v>
      </c>
      <c r="AE333" s="82" t="s">
        <v>123</v>
      </c>
      <c r="AF333" s="82" t="s">
        <v>54</v>
      </c>
      <c r="AG333" s="85"/>
      <c r="AH333" s="85"/>
      <c r="AI333" s="82" t="s">
        <v>137</v>
      </c>
      <c r="AJ333" s="82" t="s">
        <v>54</v>
      </c>
    </row>
    <row r="334" customFormat="false" ht="210" hidden="false" customHeight="false" outlineLevel="0" collapsed="false">
      <c r="Z334" s="78" t="s">
        <v>134</v>
      </c>
      <c r="AA334" s="79" t="s">
        <v>138</v>
      </c>
      <c r="AB334" s="80" t="str">
        <f aca="false">IF(Z334&lt;&gt;"",Z334&amp;" - "&amp;AA334,"")</f>
        <v>AZIONI TRASVERSALI - Art. 43 - Promozione (organismi in àmbito Circhi e Spettacolo viaggiante)</v>
      </c>
      <c r="AC334" s="81" t="s">
        <v>123</v>
      </c>
      <c r="AD334" s="82" t="s">
        <v>139</v>
      </c>
      <c r="AE334" s="82" t="s">
        <v>123</v>
      </c>
      <c r="AF334" s="82" t="s">
        <v>54</v>
      </c>
      <c r="AG334" s="85"/>
      <c r="AH334" s="85"/>
      <c r="AI334" s="82" t="s">
        <v>139</v>
      </c>
      <c r="AJ334" s="82" t="s">
        <v>54</v>
      </c>
    </row>
    <row r="335" customFormat="false" ht="180" hidden="false" customHeight="false" outlineLevel="0" collapsed="false">
      <c r="Z335" s="78" t="s">
        <v>65</v>
      </c>
      <c r="AA335" s="79" t="s">
        <v>127</v>
      </c>
      <c r="AB335" s="80" t="str">
        <f aca="false">IF(Z335&lt;&gt;"",Z335&amp;" - "&amp;AA335,"")</f>
        <v>TEATRO - SOSTEGNO A FONDAZIONI E ACCADEMIE Artt. 47 - 48 (organismi in àmbito Teatro)</v>
      </c>
      <c r="AC335" s="81" t="s">
        <v>67</v>
      </c>
      <c r="AD335" s="82" t="s">
        <v>140</v>
      </c>
      <c r="AE335" s="82" t="s">
        <v>130</v>
      </c>
      <c r="AF335" s="82" t="s">
        <v>54</v>
      </c>
      <c r="AG335" s="85"/>
      <c r="AH335" s="85"/>
      <c r="AI335" s="82" t="s">
        <v>140</v>
      </c>
      <c r="AJ335" s="82" t="s">
        <v>54</v>
      </c>
    </row>
    <row r="336" customFormat="false" ht="180" hidden="false" customHeight="false" outlineLevel="0" collapsed="false">
      <c r="Z336" s="78" t="s">
        <v>88</v>
      </c>
      <c r="AA336" s="79" t="s">
        <v>141</v>
      </c>
      <c r="AB336" s="80" t="str">
        <f aca="false">IF(Z336&lt;&gt;"",Z336&amp;" - "&amp;AA336,"")</f>
        <v>MUSICA - SOSTEGNO A FONDAZIONI E ACCADEMIE Art. 47 (Organismi in àmbito Musica)</v>
      </c>
      <c r="AC336" s="81" t="s">
        <v>89</v>
      </c>
      <c r="AD336" s="82" t="s">
        <v>142</v>
      </c>
      <c r="AE336" s="82" t="s">
        <v>130</v>
      </c>
      <c r="AF336" s="82" t="s">
        <v>54</v>
      </c>
      <c r="AG336" s="85"/>
      <c r="AH336" s="85"/>
      <c r="AI336" s="82" t="s">
        <v>142</v>
      </c>
      <c r="AJ336" s="82" t="s">
        <v>54</v>
      </c>
    </row>
    <row r="337" customFormat="false" ht="180" hidden="false" customHeight="false" outlineLevel="0" collapsed="false">
      <c r="Z337" s="78" t="s">
        <v>110</v>
      </c>
      <c r="AA337" s="79" t="s">
        <v>143</v>
      </c>
      <c r="AB337" s="80" t="str">
        <f aca="false">IF(Z337&lt;&gt;"",Z337&amp;" - "&amp;AA337,"")</f>
        <v>DANZA - SOSTEGNO A FONDAZIONI E ACCADEMIE Art. 48 (organismi in àmbito Danza)</v>
      </c>
      <c r="AC337" s="81" t="s">
        <v>111</v>
      </c>
      <c r="AD337" s="82" t="s">
        <v>144</v>
      </c>
      <c r="AE337" s="82" t="s">
        <v>130</v>
      </c>
      <c r="AF337" s="82" t="s">
        <v>54</v>
      </c>
      <c r="AG337" s="85"/>
      <c r="AH337" s="85"/>
      <c r="AI337" s="82" t="s">
        <v>144</v>
      </c>
      <c r="AJ337" s="82" t="s">
        <v>54</v>
      </c>
    </row>
    <row r="338" customFormat="false" ht="108" hidden="false" customHeight="false" outlineLevel="0" collapsed="false">
      <c r="Z338" s="78"/>
      <c r="AA338" s="79"/>
      <c r="AB338" s="80" t="str">
        <f aca="false">IF(Z338&lt;&gt;"",Z338&amp;" - "&amp;AA338,"")</f>
        <v/>
      </c>
      <c r="AC338" s="68"/>
      <c r="AD338" s="82" t="s">
        <v>145</v>
      </c>
      <c r="AE338" s="82" t="s">
        <v>130</v>
      </c>
      <c r="AF338" s="82" t="s">
        <v>55</v>
      </c>
      <c r="AG338" s="85"/>
      <c r="AH338" s="85"/>
      <c r="AI338" s="82" t="s">
        <v>145</v>
      </c>
      <c r="AJ338" s="82" t="s">
        <v>55</v>
      </c>
    </row>
    <row r="339" customFormat="false" ht="72" hidden="false" customHeight="false" outlineLevel="0" collapsed="false">
      <c r="Z339" s="86"/>
      <c r="AA339" s="86"/>
      <c r="AB339" s="80" t="str">
        <f aca="false">IF(Z339&lt;&gt;"",Z339&amp;" - "&amp;AA339,"")</f>
        <v/>
      </c>
      <c r="AC339" s="68"/>
      <c r="AD339" s="83" t="s">
        <v>146</v>
      </c>
      <c r="AE339" s="82" t="s">
        <v>89</v>
      </c>
      <c r="AF339" s="82" t="s">
        <v>55</v>
      </c>
      <c r="AG339" s="85"/>
      <c r="AH339" s="85"/>
      <c r="AI339" s="83" t="s">
        <v>146</v>
      </c>
      <c r="AJ339" s="82" t="s">
        <v>55</v>
      </c>
    </row>
    <row r="340" customFormat="false" ht="90" hidden="false" customHeight="false" outlineLevel="0" collapsed="false">
      <c r="Z340" s="87" t="s">
        <v>58</v>
      </c>
      <c r="AA340" s="88" t="s">
        <v>147</v>
      </c>
      <c r="AB340" s="68"/>
      <c r="AC340" s="68"/>
      <c r="AD340" s="82" t="s">
        <v>148</v>
      </c>
      <c r="AE340" s="82" t="s">
        <v>67</v>
      </c>
      <c r="AF340" s="82" t="s">
        <v>54</v>
      </c>
      <c r="AG340" s="85"/>
      <c r="AH340" s="85"/>
      <c r="AI340" s="82" t="s">
        <v>148</v>
      </c>
      <c r="AJ340" s="82" t="s">
        <v>54</v>
      </c>
    </row>
    <row r="341" customFormat="false" ht="90" hidden="false" customHeight="false" outlineLevel="0" collapsed="false">
      <c r="Z341" s="79" t="s">
        <v>65</v>
      </c>
      <c r="AA341" s="89" t="s">
        <v>67</v>
      </c>
      <c r="AB341" s="68"/>
      <c r="AC341" s="68"/>
      <c r="AD341" s="82" t="s">
        <v>149</v>
      </c>
      <c r="AE341" s="82" t="s">
        <v>111</v>
      </c>
      <c r="AF341" s="82" t="s">
        <v>54</v>
      </c>
      <c r="AG341" s="85"/>
      <c r="AH341" s="85"/>
      <c r="AI341" s="82" t="s">
        <v>149</v>
      </c>
      <c r="AJ341" s="82" t="s">
        <v>54</v>
      </c>
    </row>
    <row r="342" customFormat="false" ht="90" hidden="false" customHeight="false" outlineLevel="0" collapsed="false">
      <c r="Z342" s="79" t="s">
        <v>88</v>
      </c>
      <c r="AA342" s="89" t="s">
        <v>89</v>
      </c>
      <c r="AB342" s="68"/>
      <c r="AC342" s="68"/>
      <c r="AD342" s="82" t="s">
        <v>150</v>
      </c>
      <c r="AE342" s="82" t="s">
        <v>123</v>
      </c>
      <c r="AF342" s="82" t="s">
        <v>54</v>
      </c>
      <c r="AG342" s="85"/>
      <c r="AH342" s="85"/>
      <c r="AI342" s="82" t="s">
        <v>150</v>
      </c>
      <c r="AJ342" s="82" t="s">
        <v>54</v>
      </c>
    </row>
    <row r="343" customFormat="false" ht="90" hidden="false" customHeight="false" outlineLevel="0" collapsed="false">
      <c r="Z343" s="79" t="s">
        <v>110</v>
      </c>
      <c r="AA343" s="89" t="s">
        <v>111</v>
      </c>
      <c r="AB343" s="68"/>
      <c r="AC343" s="68"/>
      <c r="AD343" s="82" t="s">
        <v>151</v>
      </c>
      <c r="AE343" s="82" t="s">
        <v>67</v>
      </c>
      <c r="AF343" s="82" t="s">
        <v>54</v>
      </c>
      <c r="AG343" s="85"/>
      <c r="AH343" s="85"/>
      <c r="AI343" s="82" t="s">
        <v>151</v>
      </c>
      <c r="AJ343" s="82" t="s">
        <v>54</v>
      </c>
    </row>
    <row r="344" customFormat="false" ht="90" hidden="false" customHeight="false" outlineLevel="0" collapsed="false">
      <c r="Z344" s="79" t="s">
        <v>122</v>
      </c>
      <c r="AA344" s="89" t="s">
        <v>123</v>
      </c>
      <c r="AB344" s="68"/>
      <c r="AC344" s="68"/>
      <c r="AD344" s="82" t="s">
        <v>152</v>
      </c>
      <c r="AE344" s="82" t="s">
        <v>89</v>
      </c>
      <c r="AF344" s="82" t="s">
        <v>55</v>
      </c>
      <c r="AG344" s="85"/>
      <c r="AH344" s="85"/>
      <c r="AI344" s="82" t="s">
        <v>152</v>
      </c>
      <c r="AJ344" s="82" t="s">
        <v>55</v>
      </c>
    </row>
    <row r="345" customFormat="false" ht="90" hidden="false" customHeight="false" outlineLevel="0" collapsed="false">
      <c r="Z345" s="79" t="s">
        <v>129</v>
      </c>
      <c r="AA345" s="89" t="s">
        <v>130</v>
      </c>
      <c r="AB345" s="68"/>
      <c r="AC345" s="68"/>
      <c r="AD345" s="82" t="s">
        <v>153</v>
      </c>
      <c r="AE345" s="82" t="s">
        <v>111</v>
      </c>
      <c r="AF345" s="82" t="s">
        <v>54</v>
      </c>
      <c r="AG345" s="68"/>
      <c r="AH345" s="68"/>
      <c r="AI345" s="82" t="s">
        <v>153</v>
      </c>
      <c r="AJ345" s="82" t="s">
        <v>54</v>
      </c>
    </row>
    <row r="346" customFormat="false" ht="18" hidden="false" customHeight="false" outlineLevel="0" collapsed="false">
      <c r="Z346" s="90"/>
      <c r="AA346" s="90"/>
      <c r="AB346" s="68"/>
      <c r="AC346" s="68"/>
      <c r="AD346" s="82"/>
      <c r="AE346" s="82"/>
      <c r="AF346" s="82"/>
      <c r="AG346" s="68"/>
      <c r="AH346" s="68"/>
      <c r="AI346" s="68"/>
      <c r="AJ346" s="68"/>
    </row>
    <row r="347" customFormat="false" ht="18" hidden="false" customHeight="false" outlineLevel="0" collapsed="false">
      <c r="Z347" s="90"/>
      <c r="AA347" s="90"/>
      <c r="AB347" s="68"/>
      <c r="AC347" s="68"/>
      <c r="AD347" s="91"/>
      <c r="AE347" s="91"/>
      <c r="AF347" s="91"/>
      <c r="AG347" s="68"/>
      <c r="AH347" s="68"/>
      <c r="AI347" s="68"/>
      <c r="AJ347" s="68"/>
    </row>
    <row r="348" customFormat="false" ht="18" hidden="false" customHeight="false" outlineLevel="0" collapsed="false">
      <c r="Z348" s="68"/>
      <c r="AA348" s="68"/>
      <c r="AB348" s="68"/>
      <c r="AC348" s="68"/>
      <c r="AD348" s="91"/>
      <c r="AE348" s="91"/>
      <c r="AF348" s="91"/>
      <c r="AG348" s="68"/>
      <c r="AH348" s="68"/>
      <c r="AI348" s="68"/>
      <c r="AJ348" s="68"/>
    </row>
    <row r="349" customFormat="false" ht="18" hidden="false" customHeight="false" outlineLevel="0" collapsed="false">
      <c r="Z349" s="68"/>
      <c r="AA349" s="68"/>
      <c r="AB349" s="68"/>
      <c r="AC349" s="68"/>
      <c r="AD349" s="91"/>
      <c r="AE349" s="91"/>
      <c r="AF349" s="91"/>
      <c r="AG349" s="68"/>
      <c r="AH349" s="68"/>
      <c r="AI349" s="68"/>
      <c r="AJ349" s="68"/>
    </row>
    <row r="350" customFormat="false" ht="18" hidden="false" customHeight="false" outlineLevel="0" collapsed="false">
      <c r="Z350" s="68" t="s">
        <v>154</v>
      </c>
      <c r="AA350" s="76" t="s">
        <v>155</v>
      </c>
      <c r="AB350" s="68"/>
      <c r="AC350" s="68"/>
      <c r="AD350" s="91"/>
      <c r="AE350" s="91"/>
      <c r="AF350" s="91"/>
      <c r="AG350" s="68"/>
      <c r="AH350" s="68"/>
      <c r="AI350" s="68"/>
      <c r="AJ350" s="68"/>
    </row>
    <row r="351" customFormat="false" ht="18" hidden="false" customHeight="false" outlineLevel="0" collapsed="false">
      <c r="Z351" s="92"/>
      <c r="AA351" s="92"/>
      <c r="AB351" s="92"/>
      <c r="AC351" s="92"/>
      <c r="AD351" s="91"/>
      <c r="AE351" s="91"/>
      <c r="AF351" s="91"/>
      <c r="AG351" s="92"/>
      <c r="AH351" s="92"/>
      <c r="AI351" s="92"/>
      <c r="AJ351" s="92"/>
    </row>
    <row r="352" customFormat="false" ht="18" hidden="false" customHeight="false" outlineLevel="0" collapsed="false">
      <c r="Z352" s="92"/>
      <c r="AA352" s="92"/>
      <c r="AB352" s="92"/>
      <c r="AC352" s="92"/>
      <c r="AD352" s="91"/>
      <c r="AE352" s="91"/>
      <c r="AF352" s="91"/>
      <c r="AG352" s="92"/>
      <c r="AH352" s="92"/>
      <c r="AI352" s="92"/>
      <c r="AJ352" s="92"/>
    </row>
    <row r="353" customFormat="false" ht="15" hidden="false" customHeight="false" outlineLevel="0" collapsed="false"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</row>
    <row r="354" customFormat="false" ht="15" hidden="false" customHeight="false" outlineLevel="0" collapsed="false"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</row>
    <row r="355" customFormat="false" ht="15" hidden="false" customHeight="false" outlineLevel="0" collapsed="false"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</row>
    <row r="356" customFormat="false" ht="15" hidden="false" customHeight="false" outlineLevel="0" collapsed="false"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</row>
    <row r="357" customFormat="false" ht="15" hidden="false" customHeight="false" outlineLevel="0" collapsed="false"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</row>
    <row r="358" customFormat="false" ht="15" hidden="false" customHeight="false" outlineLevel="0" collapsed="false"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</row>
    <row r="359" customFormat="false" ht="15" hidden="false" customHeight="false" outlineLevel="0" collapsed="false">
      <c r="AD359" s="92"/>
      <c r="AE359" s="92"/>
      <c r="AF359" s="92"/>
    </row>
    <row r="360" customFormat="false" ht="15" hidden="false" customHeight="false" outlineLevel="0" collapsed="false">
      <c r="AD360" s="92"/>
      <c r="AE360" s="92"/>
      <c r="AF360" s="92"/>
    </row>
    <row r="361" customFormat="false" ht="15" hidden="false" customHeight="false" outlineLevel="0" collapsed="false">
      <c r="AD361" s="92"/>
      <c r="AE361" s="92"/>
      <c r="AF361" s="92"/>
    </row>
    <row r="362" customFormat="false" ht="15" hidden="false" customHeight="false" outlineLevel="0" collapsed="false">
      <c r="AD362" s="92"/>
      <c r="AE362" s="92"/>
      <c r="AF362" s="92"/>
    </row>
    <row r="363" customFormat="false" ht="15" hidden="false" customHeight="false" outlineLevel="0" collapsed="false">
      <c r="AD363" s="92"/>
      <c r="AE363" s="92"/>
      <c r="AF363" s="92"/>
    </row>
    <row r="364" customFormat="false" ht="15" hidden="false" customHeight="false" outlineLevel="0" collapsed="false">
      <c r="AD364" s="92"/>
      <c r="AE364" s="92"/>
      <c r="AF364" s="92"/>
    </row>
    <row r="365" customFormat="false" ht="15" hidden="false" customHeight="false" outlineLevel="0" collapsed="false">
      <c r="AD365" s="92"/>
      <c r="AE365" s="92"/>
      <c r="AF365" s="92"/>
    </row>
    <row r="366" customFormat="false" ht="15" hidden="false" customHeight="false" outlineLevel="0" collapsed="false">
      <c r="AD366" s="92"/>
      <c r="AE366" s="92"/>
      <c r="AF366" s="92"/>
    </row>
  </sheetData>
  <sheetProtection sheet="true" password="dcf1" selectLockedCells="true"/>
  <mergeCells count="66">
    <mergeCell ref="B1:L1"/>
    <mergeCell ref="B2:L2"/>
    <mergeCell ref="B3:L3"/>
    <mergeCell ref="A4:L4"/>
    <mergeCell ref="A5:E5"/>
    <mergeCell ref="F5:L5"/>
    <mergeCell ref="A6:E6"/>
    <mergeCell ref="F6:L6"/>
    <mergeCell ref="D7:E7"/>
    <mergeCell ref="F7:L7"/>
    <mergeCell ref="D8:E8"/>
    <mergeCell ref="F8:L8"/>
    <mergeCell ref="D9:E9"/>
    <mergeCell ref="F9:L9"/>
    <mergeCell ref="B10:C10"/>
    <mergeCell ref="D10:L10"/>
    <mergeCell ref="B11:D11"/>
    <mergeCell ref="E11:L11"/>
    <mergeCell ref="C12:L12"/>
    <mergeCell ref="B13:C13"/>
    <mergeCell ref="D13:E13"/>
    <mergeCell ref="G13:H13"/>
    <mergeCell ref="I13:L13"/>
    <mergeCell ref="C14:D14"/>
    <mergeCell ref="E14:F14"/>
    <mergeCell ref="H14:J14"/>
    <mergeCell ref="K14:L14"/>
    <mergeCell ref="A15:L15"/>
    <mergeCell ref="B16:L16"/>
    <mergeCell ref="B17:L17"/>
    <mergeCell ref="B19:F19"/>
    <mergeCell ref="H19:L19"/>
    <mergeCell ref="B20:L20"/>
    <mergeCell ref="C21:H21"/>
    <mergeCell ref="C22:H22"/>
    <mergeCell ref="C23:H23"/>
    <mergeCell ref="A24:L24"/>
    <mergeCell ref="B25:C25"/>
    <mergeCell ref="D25:L25"/>
    <mergeCell ref="B26:C26"/>
    <mergeCell ref="D26:L26"/>
    <mergeCell ref="B27:C27"/>
    <mergeCell ref="D27:L27"/>
    <mergeCell ref="B28:L28"/>
    <mergeCell ref="B30:D30"/>
    <mergeCell ref="E30:F30"/>
    <mergeCell ref="G30:H30"/>
    <mergeCell ref="J30:L30"/>
    <mergeCell ref="B32:L32"/>
    <mergeCell ref="B34:L34"/>
    <mergeCell ref="C36:L36"/>
    <mergeCell ref="C37:L37"/>
    <mergeCell ref="C38:L38"/>
    <mergeCell ref="C39:L39"/>
    <mergeCell ref="C40:L40"/>
    <mergeCell ref="C41:L41"/>
    <mergeCell ref="B42:L42"/>
    <mergeCell ref="C43:L43"/>
    <mergeCell ref="B44:C44"/>
    <mergeCell ref="B45:C45"/>
    <mergeCell ref="D45:F45"/>
    <mergeCell ref="G45:L45"/>
    <mergeCell ref="D46:F46"/>
    <mergeCell ref="G46:M46"/>
    <mergeCell ref="B48:L48"/>
    <mergeCell ref="B49:L49"/>
  </mergeCells>
  <dataValidations count="11">
    <dataValidation allowBlank="true" error="L'IBAN deve essere lungo 27 caratteri" errorStyle="stop" errorTitle="Errore!!!" operator="equal" prompt="L'IBAN deve essere lungo 27 caratteri" promptTitle="IBAN" showDropDown="false" showErrorMessage="true" showInputMessage="true" sqref="D27:L27" type="textLength">
      <formula1>27</formula1>
      <formula2>0</formula2>
    </dataValidation>
    <dataValidation allowBlank="true" error="IL NUMERO DEL CODICE FISCALE DEVE ESSERE LUNGO 11 CARATTERI" errorStyle="stop" operator="equal" showDropDown="false" showErrorMessage="true" showInputMessage="false" sqref="F13" type="textLength">
      <formula1>11</formula1>
      <formula2>0</formula2>
    </dataValidation>
    <dataValidation allowBlank="true" error="Il numero della partita I.V.A. deve essere lungo 11 caratteri" errorStyle="stop" errorTitle="Errore!!!" operator="equal" prompt="Il numero della partita I.V.A. deve essere lungo 11 caratteri" promptTitle="Partita I.V.A." showDropDown="false" showErrorMessage="true" showInputMessage="true" sqref="C14:D14" type="textLength">
      <formula1>11</formula1>
      <formula2>0</formula2>
    </dataValidation>
    <dataValidation allowBlank="true" error="Il numero del codice sede I.N.P.S.  deve essere lungo tra i 3 e i 4 caratteri" errorStyle="stop" errorTitle="Errore!!!" operator="between" prompt="Il numero del codice sede I.N.P.S.  deve essere lungo tra i 3 e i 4 caratteri" promptTitle="Codice sede I.N.P.S." showDropDown="false" showErrorMessage="true" showInputMessage="true" sqref="K14:L14" type="textLength">
      <formula1>3</formula1>
      <formula2>4</formula2>
    </dataValidation>
    <dataValidation allowBlank="true" error="Il campo n. matricola I.N.P.S. non può essere maggiore di 10 caratteri" errorStyle="stop" errorTitle="Errore!!!" operator="lessThanOrEqual" prompt="Il campo n. matricola I.N.P.S. non può essere maggiore di 10 caratteri" promptTitle="Matricola I.N.P.S." showDropDown="false" showErrorMessage="true" showInputMessage="true" sqref="G14" type="textLength">
      <formula1>10</formula1>
      <formula2>0</formula2>
    </dataValidation>
    <dataValidation allowBlank="true" error="Massimo 80%" errorStyle="stop" errorTitle="Errore!!!" operator="lessThanOrEqual" prompt="Massimo 80%" promptTitle="Misura della % richiesta" showDropDown="false" showErrorMessage="true" showInputMessage="true" sqref="G19" type="whole">
      <formula1>80</formula1>
      <formula2>0</formula2>
    </dataValidation>
    <dataValidation allowBlank="true" error="solo una X" errorStyle="stop" errorTitle="Errore!!!" operator="between" prompt="Contrassegnare una sola forma di pagamento" promptTitle="Scelta della forma di pagamento" showDropDown="false" showErrorMessage="true" showInputMessage="true" sqref="I21:I23" type="list">
      <formula1>ele_x</formula1>
      <formula2>0</formula2>
    </dataValidation>
    <dataValidation allowBlank="true" error="Il numero del codice fiscale (enti) deve essere lungo 11 caratteri" errorStyle="stop" errorTitle="Errore!!!" operator="equal" prompt="Il numero del codice fiscale (enti) deve essere lungo 11 caratteri" promptTitle="Codice fiscale (enti)" showDropDown="false" showErrorMessage="true" showInputMessage="true" sqref="D13:E13" type="textLength">
      <formula1>11</formula1>
      <formula2>0</formula2>
    </dataValidation>
    <dataValidation allowBlank="true" error="Il numero del codice fiscale (persone fisiche) deve essere lungo 16 caratteri" errorStyle="stop" errorTitle="Errore!!!" operator="equal" prompt="Il numero del codice fiscale (persone fisiche) deve essere lungo 16 caratteri" promptTitle="Codice fiscale (persone fisiche)" showDropDown="false" showErrorMessage="true" showInputMessage="true" sqref="I13:L13" type="textLength">
      <formula1>16</formula1>
      <formula2>0</formula2>
    </dataValidation>
    <dataValidation allowBlank="true" error="Data antecedente rispetto alla sottoscrizione" errorStyle="stop" errorTitle="Errore!!!" operator="greaterThan" prompt="Inserire la data di sottoscrizione della domanda di anticipazione&#10;" promptTitle="Data sottoscrizione" showDropDown="false" showErrorMessage="true" showInputMessage="true" sqref="B45:C45" type="date">
      <formula1>42821</formula1>
      <formula2>0</formula2>
    </dataValidation>
    <dataValidation allowBlank="true" error="Selezionare l'articolo e il settore in base alla richiesta di finanziamento ai sensi del D.M. 1 luglio 2014" errorStyle="stop" errorTitle="Errore!!!" operator="between" prompt="Selezionare l'articolo e il settore in base alla richiesta di finanziamento ai sensi del D.M. 1 luglio 2014" promptTitle="Articolo e settore" showDropDown="false" showErrorMessage="true" showInputMessage="true" sqref="F8:L8" type="list">
      <formula1>SETTORI_SPETTACOLO</formula1>
      <formula2>0</formula2>
    </dataValidation>
  </dataValidations>
  <hyperlinks>
    <hyperlink ref="AC305" r:id="rId2" display="dg-s.teatro@beniculturali.it "/>
    <hyperlink ref="AC306" r:id="rId3" display="dg-s.teatro@beniculturali.it "/>
    <hyperlink ref="AC307" r:id="rId4" display="dg-s.teatro@beniculturali.it "/>
    <hyperlink ref="AC308" r:id="rId5" display="dg-s.teatro@beniculturali.it "/>
    <hyperlink ref="AC309" r:id="rId6" display="dg-s.teatro@beniculturali.it "/>
    <hyperlink ref="AC310" r:id="rId7" display="dg-s.teatro@beniculturali.it "/>
    <hyperlink ref="AC311" r:id="rId8" display="dg-s.teatro@beniculturali.it "/>
    <hyperlink ref="AC312" r:id="rId9" display="mbac-dg-s.servizio2@mailcert.beniculturali.it"/>
    <hyperlink ref="AC313" r:id="rId10" display="mbac-dg-s.servizio2@mailcert.beniculturali.it"/>
    <hyperlink ref="AC314" r:id="rId11" display="mbac-dg-s.servizio2@mailcert.beniculturali.it"/>
    <hyperlink ref="AC315" r:id="rId12" display="mbac-dg-s.servizio2@mailcert.beniculturali.it"/>
    <hyperlink ref="AC316" r:id="rId13" display="mbac-dg-s.servizio2@mailcert.beniculturali.it"/>
    <hyperlink ref="AC317" r:id="rId14" display="mbac-dg-s.servizio2@mailcert.beniculturali.it"/>
    <hyperlink ref="AC318" r:id="rId15" display="mbac-dg-s.servizio2@mailcert.beniculturali.it"/>
    <hyperlink ref="AC319" r:id="rId16" display="mbac-dg-s.servizio2@mailcert.beniculturali.it"/>
    <hyperlink ref="AC320" r:id="rId17" display="dg-s.danza@beniculturali.it"/>
    <hyperlink ref="AC321" r:id="rId18" display="dg-s.danza@beniculturali.it"/>
    <hyperlink ref="AC322" r:id="rId19" display="dg-s.danza@beniculturali.it"/>
    <hyperlink ref="AC323" r:id="rId20" display="dg-s.danza@beniculturali.it"/>
    <hyperlink ref="AC324" r:id="rId21" display="dg-s.danza@beniculturali.it"/>
    <hyperlink ref="AC325" r:id="rId22" display="dg-s.circhi@beniculturali.it"/>
    <hyperlink ref="AC326" r:id="rId23" display="dg-s.circhi@beniculturali.it"/>
    <hyperlink ref="AC327" r:id="rId24" display="dg-s.circhi@beniculturali.it"/>
    <hyperlink ref="AC328" r:id="rId25" display="dg-s.multidisciplinare@beniculturali.it"/>
    <hyperlink ref="AC329" r:id="rId26" display="dg-s.multidisciplinare@beniculturali.it"/>
    <hyperlink ref="AC330" r:id="rId27" display="dg-s.multidisciplinare@beniculturali.it"/>
    <hyperlink ref="AC331" r:id="rId28" display="mbac-dg-s.servizio2@mailcert.beniculturali.it"/>
    <hyperlink ref="AC332" r:id="rId29" display="dg-s.teatro@beniculturali.it "/>
    <hyperlink ref="AC333" r:id="rId30" display="dg-s.danza@beniculturali.it"/>
    <hyperlink ref="AC334" r:id="rId31" display="dg-s.circhi@beniculturali.it"/>
    <hyperlink ref="AC335" r:id="rId32" display="dg-s.teatro@beniculturali.it "/>
    <hyperlink ref="AC336" r:id="rId33" display="mbac-dg-s.servizio2@mailcert.beniculturali.it"/>
    <hyperlink ref="AA341" r:id="rId34" display="dg-s.teatro@beniculturali.it "/>
    <hyperlink ref="AA342" r:id="rId35" display="mbac-dg-s.servizio2@mailcert.beniculturali.it"/>
    <hyperlink ref="AA343" r:id="rId36" display="dg-s.danza@beniculturali.it"/>
    <hyperlink ref="AA344" r:id="rId37" display="dg-s.circhi@beniculturali.it"/>
    <hyperlink ref="AA345" r:id="rId38" display="dg-s.multidisciplinare@beniculturali.it"/>
  </hyperlink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9:04:49Z</dcterms:created>
  <dc:creator>May Day</dc:creator>
  <dc:description/>
  <dc:language>en-US</dc:language>
  <cp:lastModifiedBy>Servizio II</cp:lastModifiedBy>
  <cp:lastPrinted>2017-04-04T08:44:43Z</cp:lastPrinted>
  <dcterms:modified xsi:type="dcterms:W3CDTF">2017-04-10T09:15:59Z</dcterms:modified>
  <cp:revision>0</cp:revision>
  <dc:subject/>
  <dc:title/>
</cp:coreProperties>
</file>