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9"/>
            <color rgb="FF000000"/>
            <rFont val="Tahoma"/>
            <family val="2"/>
          </rPr>
          <t xml:space="preserve">
1 dipendente in servizio par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0">
  <si>
    <t xml:space="preserve">Ministero dei Beni e delle Attività Culturali e del Turismo</t>
  </si>
  <si>
    <t xml:space="preserve">Direzione generale per lo Spettacolo dal Vivo </t>
  </si>
  <si>
    <t xml:space="preserve">Tassi maggior assenza e maggior presenza del personale. Rilevazione mensile</t>
  </si>
  <si>
    <t xml:space="preserve">Anno 2013</t>
  </si>
  <si>
    <t xml:space="preserve">MESE</t>
  </si>
  <si>
    <t xml:space="preserve">Personale assegnato</t>
  </si>
  <si>
    <t xml:space="preserve">Giorni Lavorativi per mese</t>
  </si>
  <si>
    <t xml:space="preserve">Giorni lavorativi dipendenti</t>
  </si>
  <si>
    <t xml:space="preserve">Totale Assenze</t>
  </si>
  <si>
    <t xml:space="preserve">% assenze</t>
  </si>
  <si>
    <t xml:space="preserve">Totale presenze</t>
  </si>
  <si>
    <t xml:space="preserve">%  presenze</t>
  </si>
  <si>
    <t xml:space="preserve">GENNAIO</t>
  </si>
  <si>
    <t xml:space="preserve">FEBBRAIO</t>
  </si>
  <si>
    <t xml:space="preserve">MARZO</t>
  </si>
  <si>
    <t xml:space="preserve">APRILE</t>
  </si>
  <si>
    <t xml:space="preserve">Segreteria</t>
  </si>
  <si>
    <t xml:space="preserve">MAGGIO</t>
  </si>
  <si>
    <t xml:space="preserve">Servizio I</t>
  </si>
  <si>
    <t xml:space="preserve">Servizio II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*11</t>
  </si>
  <si>
    <t xml:space="preserve">NOVEMBRE</t>
  </si>
  <si>
    <t xml:space="preserve">DICEMBRE</t>
  </si>
  <si>
    <t xml:space="preserve">12*</t>
  </si>
  <si>
    <t xml:space="preserve">* inserimento 1 unità dal 6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2.28"/>
    <col collapsed="false" customWidth="true" hidden="false" outlineLevel="0" max="8" min="3" style="0" width="8.14"/>
    <col collapsed="false" customWidth="true" hidden="false" outlineLevel="0" max="9" min="9" style="2" width="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59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/>
    </row>
    <row r="6" customFormat="false" ht="15.75" hidden="false" customHeight="false" outlineLevel="0" collapsed="false">
      <c r="A6" s="11"/>
      <c r="B6" s="12" t="s">
        <v>12</v>
      </c>
      <c r="C6" s="12" t="n">
        <v>60</v>
      </c>
      <c r="D6" s="12" t="n">
        <v>22</v>
      </c>
      <c r="E6" s="13" t="n">
        <f aca="false">C6*D6</f>
        <v>1320</v>
      </c>
      <c r="F6" s="14" t="n">
        <v>281</v>
      </c>
      <c r="G6" s="15" t="n">
        <f aca="false">F6/E6</f>
        <v>0.212878787878788</v>
      </c>
      <c r="H6" s="14" t="n">
        <v>1039</v>
      </c>
      <c r="I6" s="16" t="n">
        <f aca="false">H6/E6</f>
        <v>0.787121212121212</v>
      </c>
      <c r="J6" s="10"/>
    </row>
    <row r="7" customFormat="false" ht="15.75" hidden="false" customHeight="false" outlineLevel="0" collapsed="false">
      <c r="A7" s="17"/>
      <c r="B7" s="18" t="s">
        <v>13</v>
      </c>
      <c r="C7" s="18" t="n">
        <v>58</v>
      </c>
      <c r="D7" s="18" t="n">
        <v>20</v>
      </c>
      <c r="E7" s="19" t="n">
        <f aca="false">C7*D7</f>
        <v>1160</v>
      </c>
      <c r="F7" s="20" t="n">
        <v>199</v>
      </c>
      <c r="G7" s="21" t="n">
        <f aca="false">F7/E7</f>
        <v>0.171551724137931</v>
      </c>
      <c r="H7" s="20" t="n">
        <v>961</v>
      </c>
      <c r="I7" s="22" t="n">
        <f aca="false">H7/E7</f>
        <v>0.828448275862069</v>
      </c>
      <c r="J7" s="10"/>
    </row>
    <row r="8" customFormat="false" ht="15.75" hidden="false" customHeight="false" outlineLevel="0" collapsed="false">
      <c r="A8" s="17"/>
      <c r="B8" s="18" t="s">
        <v>14</v>
      </c>
      <c r="C8" s="18" t="n">
        <v>59</v>
      </c>
      <c r="D8" s="18" t="n">
        <v>21</v>
      </c>
      <c r="E8" s="19" t="n">
        <v>1233</v>
      </c>
      <c r="F8" s="20" t="n">
        <v>245</v>
      </c>
      <c r="G8" s="21" t="n">
        <f aca="false">F8/E8</f>
        <v>0.198702351987024</v>
      </c>
      <c r="H8" s="20" t="n">
        <v>988</v>
      </c>
      <c r="I8" s="22" t="n">
        <f aca="false">H8/E8</f>
        <v>0.801297648012976</v>
      </c>
      <c r="J8" s="10"/>
    </row>
    <row r="9" customFormat="false" ht="15.75" hidden="false" customHeight="false" outlineLevel="0" collapsed="false">
      <c r="A9" s="11"/>
      <c r="B9" s="12" t="s">
        <v>15</v>
      </c>
      <c r="C9" s="12" t="n">
        <v>59</v>
      </c>
      <c r="D9" s="12" t="n">
        <v>21</v>
      </c>
      <c r="E9" s="13" t="n">
        <f aca="false">C9*D9</f>
        <v>1239</v>
      </c>
      <c r="F9" s="14" t="n">
        <v>287</v>
      </c>
      <c r="G9" s="15" t="n">
        <f aca="false">F9/E9</f>
        <v>0.231638418079096</v>
      </c>
      <c r="H9" s="14" t="n">
        <v>952</v>
      </c>
      <c r="I9" s="16" t="n">
        <f aca="false">H9/E9</f>
        <v>0.768361581920904</v>
      </c>
      <c r="J9" s="10"/>
    </row>
    <row r="10" customFormat="false" ht="15" hidden="false" customHeight="false" outlineLevel="0" collapsed="false">
      <c r="A10" s="23" t="s">
        <v>16</v>
      </c>
      <c r="B10" s="24" t="s">
        <v>17</v>
      </c>
      <c r="C10" s="25" t="n">
        <v>11</v>
      </c>
      <c r="D10" s="25" t="n">
        <v>22</v>
      </c>
      <c r="E10" s="25" t="n">
        <f aca="false">C10*D10</f>
        <v>242</v>
      </c>
      <c r="F10" s="26" t="n">
        <v>66</v>
      </c>
      <c r="G10" s="27" t="n">
        <f aca="false">F10/E10</f>
        <v>0.272727272727273</v>
      </c>
      <c r="H10" s="26" t="n">
        <f aca="false">E10-F10</f>
        <v>176</v>
      </c>
      <c r="I10" s="28" t="n">
        <f aca="false">H10/E10</f>
        <v>0.727272727272727</v>
      </c>
    </row>
    <row r="11" customFormat="false" ht="15" hidden="false" customHeight="false" outlineLevel="0" collapsed="false">
      <c r="A11" s="29" t="s">
        <v>18</v>
      </c>
      <c r="B11" s="24"/>
      <c r="C11" s="30" t="n">
        <v>18</v>
      </c>
      <c r="D11" s="30" t="n">
        <v>22</v>
      </c>
      <c r="E11" s="30" t="n">
        <f aca="false">C11*D11</f>
        <v>396</v>
      </c>
      <c r="F11" s="31" t="n">
        <v>56</v>
      </c>
      <c r="G11" s="32" t="n">
        <f aca="false">F11/E11</f>
        <v>0.141414141414141</v>
      </c>
      <c r="H11" s="31" t="n">
        <f aca="false">E11-F11</f>
        <v>340</v>
      </c>
      <c r="I11" s="33" t="n">
        <f aca="false">H11/E11</f>
        <v>0.858585858585859</v>
      </c>
    </row>
    <row r="12" customFormat="false" ht="15" hidden="false" customHeight="false" outlineLevel="0" collapsed="false">
      <c r="A12" s="29" t="s">
        <v>19</v>
      </c>
      <c r="B12" s="24"/>
      <c r="C12" s="30" t="n">
        <v>18</v>
      </c>
      <c r="D12" s="30" t="n">
        <v>22</v>
      </c>
      <c r="E12" s="30" t="n">
        <f aca="false">C12*D12</f>
        <v>396</v>
      </c>
      <c r="F12" s="31" t="n">
        <v>85</v>
      </c>
      <c r="G12" s="32" t="n">
        <f aca="false">F12/E12</f>
        <v>0.214646464646465</v>
      </c>
      <c r="H12" s="31" t="n">
        <f aca="false">E12-F12</f>
        <v>311</v>
      </c>
      <c r="I12" s="33" t="n">
        <f aca="false">H12/E12</f>
        <v>0.785353535353535</v>
      </c>
    </row>
    <row r="13" customFormat="false" ht="15.75" hidden="false" customHeight="false" outlineLevel="0" collapsed="false">
      <c r="A13" s="34" t="s">
        <v>19</v>
      </c>
      <c r="B13" s="24"/>
      <c r="C13" s="13" t="n">
        <v>13</v>
      </c>
      <c r="D13" s="13" t="n">
        <v>22</v>
      </c>
      <c r="E13" s="13" t="n">
        <f aca="false">C13*D13</f>
        <v>286</v>
      </c>
      <c r="F13" s="35" t="n">
        <v>60</v>
      </c>
      <c r="G13" s="15" t="n">
        <f aca="false">F13/E13</f>
        <v>0.20979020979021</v>
      </c>
      <c r="H13" s="35" t="n">
        <f aca="false">E13-F13</f>
        <v>226</v>
      </c>
      <c r="I13" s="16" t="n">
        <f aca="false">H13/E13</f>
        <v>0.79020979020979</v>
      </c>
    </row>
    <row r="14" customFormat="false" ht="15" hidden="false" customHeight="false" outlineLevel="0" collapsed="false">
      <c r="A14" s="23" t="s">
        <v>16</v>
      </c>
      <c r="B14" s="24" t="s">
        <v>20</v>
      </c>
      <c r="C14" s="25" t="n">
        <v>11</v>
      </c>
      <c r="D14" s="25" t="n">
        <v>20</v>
      </c>
      <c r="E14" s="25" t="n">
        <f aca="false">C14*D14</f>
        <v>220</v>
      </c>
      <c r="F14" s="26" t="n">
        <v>61</v>
      </c>
      <c r="G14" s="27" t="n">
        <f aca="false">F14/E14</f>
        <v>0.277272727272727</v>
      </c>
      <c r="H14" s="26" t="n">
        <f aca="false">E14-F14</f>
        <v>159</v>
      </c>
      <c r="I14" s="28" t="n">
        <v>0.7227</v>
      </c>
    </row>
    <row r="15" customFormat="false" ht="15" hidden="false" customHeight="false" outlineLevel="0" collapsed="false">
      <c r="A15" s="29" t="s">
        <v>18</v>
      </c>
      <c r="B15" s="24"/>
      <c r="C15" s="30" t="n">
        <v>18</v>
      </c>
      <c r="D15" s="30" t="n">
        <v>20</v>
      </c>
      <c r="E15" s="30" t="n">
        <f aca="false">C15*D15</f>
        <v>360</v>
      </c>
      <c r="F15" s="31" t="n">
        <v>64</v>
      </c>
      <c r="G15" s="32" t="n">
        <f aca="false">F15/E15</f>
        <v>0.177777777777778</v>
      </c>
      <c r="H15" s="31" t="n">
        <f aca="false">E15-F15</f>
        <v>296</v>
      </c>
      <c r="I15" s="33" t="n">
        <v>0.8222</v>
      </c>
    </row>
    <row r="16" customFormat="false" ht="15" hidden="false" customHeight="false" outlineLevel="0" collapsed="false">
      <c r="A16" s="29" t="s">
        <v>19</v>
      </c>
      <c r="B16" s="24"/>
      <c r="C16" s="30" t="n">
        <v>18</v>
      </c>
      <c r="D16" s="30" t="n">
        <v>20</v>
      </c>
      <c r="E16" s="30" t="n">
        <f aca="false">C16*D16</f>
        <v>360</v>
      </c>
      <c r="F16" s="31" t="n">
        <v>80</v>
      </c>
      <c r="G16" s="32" t="n">
        <f aca="false">F16/E16</f>
        <v>0.222222222222222</v>
      </c>
      <c r="H16" s="31" t="n">
        <f aca="false">E16-F16</f>
        <v>280</v>
      </c>
      <c r="I16" s="33" t="n">
        <v>0.7778</v>
      </c>
    </row>
    <row r="17" customFormat="false" ht="15.75" hidden="false" customHeight="false" outlineLevel="0" collapsed="false">
      <c r="A17" s="34" t="s">
        <v>19</v>
      </c>
      <c r="B17" s="24"/>
      <c r="C17" s="13" t="n">
        <v>12</v>
      </c>
      <c r="D17" s="13" t="n">
        <v>20</v>
      </c>
      <c r="E17" s="13" t="n">
        <f aca="false">C17*D17</f>
        <v>240</v>
      </c>
      <c r="F17" s="35" t="n">
        <v>50</v>
      </c>
      <c r="G17" s="15" t="n">
        <f aca="false">F17/E17</f>
        <v>0.208333333333333</v>
      </c>
      <c r="H17" s="35" t="n">
        <f aca="false">E17-F17</f>
        <v>190</v>
      </c>
      <c r="I17" s="16" t="n">
        <v>0.7917</v>
      </c>
    </row>
    <row r="18" customFormat="false" ht="15" hidden="false" customHeight="false" outlineLevel="0" collapsed="false">
      <c r="A18" s="23" t="s">
        <v>16</v>
      </c>
      <c r="B18" s="24" t="s">
        <v>21</v>
      </c>
      <c r="C18" s="25" t="n">
        <v>11</v>
      </c>
      <c r="D18" s="25" t="n">
        <v>23</v>
      </c>
      <c r="E18" s="25" t="n">
        <v>253</v>
      </c>
      <c r="F18" s="26" t="n">
        <v>67</v>
      </c>
      <c r="G18" s="27" t="n">
        <v>0.2648</v>
      </c>
      <c r="H18" s="26" t="n">
        <v>186</v>
      </c>
      <c r="I18" s="28" t="n">
        <v>0.7352</v>
      </c>
    </row>
    <row r="19" customFormat="false" ht="15" hidden="false" customHeight="false" outlineLevel="0" collapsed="false">
      <c r="A19" s="29" t="s">
        <v>18</v>
      </c>
      <c r="B19" s="24"/>
      <c r="C19" s="30" t="n">
        <v>17</v>
      </c>
      <c r="D19" s="30" t="n">
        <v>23</v>
      </c>
      <c r="E19" s="30" t="n">
        <v>391</v>
      </c>
      <c r="F19" s="31" t="n">
        <v>154</v>
      </c>
      <c r="G19" s="32" t="n">
        <v>0.3938</v>
      </c>
      <c r="H19" s="31" t="n">
        <v>237</v>
      </c>
      <c r="I19" s="33" t="n">
        <v>0.6062</v>
      </c>
    </row>
    <row r="20" customFormat="false" ht="15" hidden="false" customHeight="false" outlineLevel="0" collapsed="false">
      <c r="A20" s="29" t="s">
        <v>19</v>
      </c>
      <c r="B20" s="24"/>
      <c r="C20" s="30" t="n">
        <v>18</v>
      </c>
      <c r="D20" s="30" t="n">
        <v>23</v>
      </c>
      <c r="E20" s="30" t="n">
        <v>414</v>
      </c>
      <c r="F20" s="31" t="n">
        <v>185</v>
      </c>
      <c r="G20" s="32" t="n">
        <v>0.4468</v>
      </c>
      <c r="H20" s="31" t="n">
        <v>229</v>
      </c>
      <c r="I20" s="33" t="n">
        <v>0.5532</v>
      </c>
    </row>
    <row r="21" customFormat="false" ht="15.75" hidden="false" customHeight="false" outlineLevel="0" collapsed="false">
      <c r="A21" s="34" t="s">
        <v>19</v>
      </c>
      <c r="B21" s="24"/>
      <c r="C21" s="13" t="n">
        <v>12</v>
      </c>
      <c r="D21" s="13" t="n">
        <v>23</v>
      </c>
      <c r="E21" s="13" t="n">
        <v>276</v>
      </c>
      <c r="F21" s="35" t="n">
        <v>111</v>
      </c>
      <c r="G21" s="15" t="n">
        <v>0.4022</v>
      </c>
      <c r="H21" s="35" t="n">
        <v>165</v>
      </c>
      <c r="I21" s="16" t="n">
        <v>0.5978</v>
      </c>
    </row>
    <row r="22" customFormat="false" ht="15" hidden="false" customHeight="false" outlineLevel="0" collapsed="false">
      <c r="A22" s="23" t="s">
        <v>16</v>
      </c>
      <c r="B22" s="24" t="s">
        <v>22</v>
      </c>
      <c r="C22" s="25" t="n">
        <v>10</v>
      </c>
      <c r="D22" s="25" t="n">
        <v>21</v>
      </c>
      <c r="E22" s="25" t="n">
        <v>210</v>
      </c>
      <c r="F22" s="26" t="n">
        <v>134</v>
      </c>
      <c r="G22" s="27" t="n">
        <v>0.6381</v>
      </c>
      <c r="H22" s="26" t="n">
        <v>76</v>
      </c>
      <c r="I22" s="28" t="n">
        <v>0.3619</v>
      </c>
    </row>
    <row r="23" customFormat="false" ht="15" hidden="false" customHeight="false" outlineLevel="0" collapsed="false">
      <c r="A23" s="29" t="s">
        <v>18</v>
      </c>
      <c r="B23" s="24"/>
      <c r="C23" s="30" t="n">
        <v>17</v>
      </c>
      <c r="D23" s="30" t="n">
        <v>21</v>
      </c>
      <c r="E23" s="30" t="n">
        <v>357</v>
      </c>
      <c r="F23" s="31" t="n">
        <v>244</v>
      </c>
      <c r="G23" s="32" t="n">
        <v>0.6835</v>
      </c>
      <c r="H23" s="31" t="n">
        <v>113</v>
      </c>
      <c r="I23" s="33" t="n">
        <v>0.3165</v>
      </c>
    </row>
    <row r="24" customFormat="false" ht="15" hidden="false" customHeight="false" outlineLevel="0" collapsed="false">
      <c r="A24" s="29" t="s">
        <v>19</v>
      </c>
      <c r="B24" s="24"/>
      <c r="C24" s="30" t="n">
        <v>18</v>
      </c>
      <c r="D24" s="30" t="n">
        <v>21</v>
      </c>
      <c r="E24" s="30" t="n">
        <v>378</v>
      </c>
      <c r="F24" s="31" t="n">
        <v>297</v>
      </c>
      <c r="G24" s="32" t="n">
        <v>0.7857</v>
      </c>
      <c r="H24" s="31" t="n">
        <v>81</v>
      </c>
      <c r="I24" s="33" t="n">
        <v>0.2143</v>
      </c>
    </row>
    <row r="25" customFormat="false" ht="15.75" hidden="false" customHeight="false" outlineLevel="0" collapsed="false">
      <c r="A25" s="34" t="s">
        <v>19</v>
      </c>
      <c r="B25" s="24"/>
      <c r="C25" s="13" t="n">
        <v>12</v>
      </c>
      <c r="D25" s="13" t="n">
        <v>21</v>
      </c>
      <c r="E25" s="13" t="n">
        <v>252</v>
      </c>
      <c r="F25" s="35" t="n">
        <v>184</v>
      </c>
      <c r="G25" s="15" t="n">
        <v>0.7302</v>
      </c>
      <c r="H25" s="35" t="n">
        <v>68</v>
      </c>
      <c r="I25" s="16" t="n">
        <v>0.2698</v>
      </c>
    </row>
    <row r="26" customFormat="false" ht="15" hidden="false" customHeight="false" outlineLevel="0" collapsed="false">
      <c r="A26" s="23" t="s">
        <v>16</v>
      </c>
      <c r="B26" s="24" t="s">
        <v>23</v>
      </c>
      <c r="C26" s="25" t="n">
        <v>10</v>
      </c>
      <c r="D26" s="25" t="n">
        <v>21</v>
      </c>
      <c r="E26" s="25" t="n">
        <v>210</v>
      </c>
      <c r="F26" s="26" t="n">
        <v>34</v>
      </c>
      <c r="G26" s="27" t="n">
        <v>0.1619</v>
      </c>
      <c r="H26" s="26" t="n">
        <v>176</v>
      </c>
      <c r="I26" s="28" t="n">
        <v>0.8381</v>
      </c>
    </row>
    <row r="27" customFormat="false" ht="15" hidden="false" customHeight="false" outlineLevel="0" collapsed="false">
      <c r="A27" s="29" t="s">
        <v>18</v>
      </c>
      <c r="B27" s="24"/>
      <c r="C27" s="30" t="n">
        <v>17</v>
      </c>
      <c r="D27" s="30" t="n">
        <v>21</v>
      </c>
      <c r="E27" s="30" t="n">
        <v>357</v>
      </c>
      <c r="F27" s="31" t="n">
        <v>40</v>
      </c>
      <c r="G27" s="32" t="n">
        <v>0.1121</v>
      </c>
      <c r="H27" s="31" t="n">
        <v>317</v>
      </c>
      <c r="I27" s="33" t="n">
        <v>0.8879</v>
      </c>
    </row>
    <row r="28" customFormat="false" ht="15" hidden="false" customHeight="false" outlineLevel="0" collapsed="false">
      <c r="A28" s="29" t="s">
        <v>19</v>
      </c>
      <c r="B28" s="24"/>
      <c r="C28" s="30" t="n">
        <v>18</v>
      </c>
      <c r="D28" s="30" t="n">
        <v>21</v>
      </c>
      <c r="E28" s="30" t="n">
        <v>378</v>
      </c>
      <c r="F28" s="31" t="n">
        <v>99</v>
      </c>
      <c r="G28" s="32" t="n">
        <v>0.2619</v>
      </c>
      <c r="H28" s="31" t="n">
        <v>279</v>
      </c>
      <c r="I28" s="33" t="n">
        <v>0.7381</v>
      </c>
    </row>
    <row r="29" customFormat="false" ht="15.75" hidden="false" customHeight="false" outlineLevel="0" collapsed="false">
      <c r="A29" s="34" t="s">
        <v>19</v>
      </c>
      <c r="B29" s="24"/>
      <c r="C29" s="13" t="n">
        <v>12</v>
      </c>
      <c r="D29" s="13" t="n">
        <v>21</v>
      </c>
      <c r="E29" s="13" t="n">
        <v>252</v>
      </c>
      <c r="F29" s="35" t="n">
        <v>56</v>
      </c>
      <c r="G29" s="15" t="n">
        <v>0.2222</v>
      </c>
      <c r="H29" s="35" t="n">
        <v>196</v>
      </c>
      <c r="I29" s="16" t="n">
        <v>0.7778</v>
      </c>
    </row>
    <row r="30" customFormat="false" ht="15" hidden="false" customHeight="false" outlineLevel="0" collapsed="false">
      <c r="A30" s="23" t="s">
        <v>16</v>
      </c>
      <c r="B30" s="24" t="s">
        <v>24</v>
      </c>
      <c r="C30" s="25" t="s">
        <v>25</v>
      </c>
      <c r="D30" s="25" t="n">
        <v>23</v>
      </c>
      <c r="E30" s="25" t="n">
        <v>242</v>
      </c>
      <c r="F30" s="26" t="n">
        <v>48</v>
      </c>
      <c r="G30" s="27" t="n">
        <v>0.1984</v>
      </c>
      <c r="H30" s="26" t="n">
        <v>194</v>
      </c>
      <c r="I30" s="28" t="n">
        <v>0.8016</v>
      </c>
    </row>
    <row r="31" customFormat="false" ht="15" hidden="false" customHeight="false" outlineLevel="0" collapsed="false">
      <c r="A31" s="29" t="s">
        <v>18</v>
      </c>
      <c r="B31" s="24"/>
      <c r="C31" s="30" t="n">
        <v>17</v>
      </c>
      <c r="D31" s="30" t="n">
        <v>23</v>
      </c>
      <c r="E31" s="30" t="n">
        <v>391</v>
      </c>
      <c r="F31" s="31" t="n">
        <v>31</v>
      </c>
      <c r="G31" s="32" t="n">
        <v>0.0793</v>
      </c>
      <c r="H31" s="31" t="n">
        <v>360</v>
      </c>
      <c r="I31" s="33" t="n">
        <v>0.9207</v>
      </c>
    </row>
    <row r="32" customFormat="false" ht="15" hidden="false" customHeight="false" outlineLevel="0" collapsed="false">
      <c r="A32" s="29" t="s">
        <v>19</v>
      </c>
      <c r="B32" s="24"/>
      <c r="C32" s="30" t="n">
        <v>18</v>
      </c>
      <c r="D32" s="30" t="n">
        <v>23</v>
      </c>
      <c r="E32" s="30" t="n">
        <v>414</v>
      </c>
      <c r="F32" s="31" t="n">
        <v>107</v>
      </c>
      <c r="G32" s="32" t="n">
        <v>0.2585</v>
      </c>
      <c r="H32" s="31" t="n">
        <v>307</v>
      </c>
      <c r="I32" s="33" t="n">
        <v>0.7415</v>
      </c>
    </row>
    <row r="33" customFormat="false" ht="15.75" hidden="false" customHeight="false" outlineLevel="0" collapsed="false">
      <c r="A33" s="34" t="s">
        <v>19</v>
      </c>
      <c r="B33" s="24"/>
      <c r="C33" s="13" t="n">
        <v>12</v>
      </c>
      <c r="D33" s="13" t="n">
        <v>23</v>
      </c>
      <c r="E33" s="13" t="n">
        <v>276</v>
      </c>
      <c r="F33" s="35" t="n">
        <v>62</v>
      </c>
      <c r="G33" s="15" t="n">
        <v>0.2246</v>
      </c>
      <c r="H33" s="35" t="n">
        <v>214</v>
      </c>
      <c r="I33" s="16" t="n">
        <v>0.7754</v>
      </c>
    </row>
    <row r="34" customFormat="false" ht="15" hidden="false" customHeight="false" outlineLevel="0" collapsed="false">
      <c r="A34" s="23" t="s">
        <v>16</v>
      </c>
      <c r="B34" s="24" t="s">
        <v>26</v>
      </c>
      <c r="C34" s="25" t="n">
        <v>11</v>
      </c>
      <c r="D34" s="25" t="n">
        <v>20</v>
      </c>
      <c r="E34" s="25" t="n">
        <v>220</v>
      </c>
      <c r="F34" s="26" t="n">
        <v>33</v>
      </c>
      <c r="G34" s="27" t="n">
        <v>0.15</v>
      </c>
      <c r="H34" s="26" t="n">
        <v>187</v>
      </c>
      <c r="I34" s="36" t="n">
        <v>0.85</v>
      </c>
    </row>
    <row r="35" customFormat="false" ht="15" hidden="false" customHeight="false" outlineLevel="0" collapsed="false">
      <c r="A35" s="29" t="s">
        <v>18</v>
      </c>
      <c r="B35" s="24"/>
      <c r="C35" s="30" t="n">
        <v>17</v>
      </c>
      <c r="D35" s="30" t="n">
        <v>20</v>
      </c>
      <c r="E35" s="30" t="n">
        <v>340</v>
      </c>
      <c r="F35" s="31" t="n">
        <v>20</v>
      </c>
      <c r="G35" s="32" t="n">
        <v>0.0588</v>
      </c>
      <c r="H35" s="31" t="n">
        <v>320</v>
      </c>
      <c r="I35" s="33" t="n">
        <v>0.9412</v>
      </c>
    </row>
    <row r="36" customFormat="false" ht="15" hidden="false" customHeight="false" outlineLevel="0" collapsed="false">
      <c r="A36" s="29" t="s">
        <v>19</v>
      </c>
      <c r="B36" s="24"/>
      <c r="C36" s="30" t="n">
        <v>18</v>
      </c>
      <c r="D36" s="30" t="n">
        <v>20</v>
      </c>
      <c r="E36" s="30" t="n">
        <v>360</v>
      </c>
      <c r="F36" s="31" t="n">
        <v>109</v>
      </c>
      <c r="G36" s="32" t="n">
        <v>0.3028</v>
      </c>
      <c r="H36" s="31" t="n">
        <v>251</v>
      </c>
      <c r="I36" s="33" t="n">
        <v>0.6972</v>
      </c>
    </row>
    <row r="37" customFormat="false" ht="15.75" hidden="false" customHeight="false" outlineLevel="0" collapsed="false">
      <c r="A37" s="34" t="s">
        <v>19</v>
      </c>
      <c r="B37" s="24"/>
      <c r="C37" s="13" t="n">
        <v>12</v>
      </c>
      <c r="D37" s="13" t="n">
        <v>20</v>
      </c>
      <c r="E37" s="13" t="n">
        <v>240</v>
      </c>
      <c r="F37" s="35" t="n">
        <v>50</v>
      </c>
      <c r="G37" s="15" t="n">
        <v>0.2083</v>
      </c>
      <c r="H37" s="35" t="n">
        <v>190</v>
      </c>
      <c r="I37" s="16" t="n">
        <v>0.7917</v>
      </c>
    </row>
    <row r="38" customFormat="false" ht="15" hidden="false" customHeight="false" outlineLevel="0" collapsed="false">
      <c r="A38" s="23" t="s">
        <v>16</v>
      </c>
      <c r="B38" s="24" t="s">
        <v>27</v>
      </c>
      <c r="C38" s="25" t="s">
        <v>28</v>
      </c>
      <c r="D38" s="25" t="n">
        <v>20</v>
      </c>
      <c r="E38" s="25" t="n">
        <v>236</v>
      </c>
      <c r="F38" s="26" t="n">
        <v>77</v>
      </c>
      <c r="G38" s="27" t="n">
        <v>0.3262</v>
      </c>
      <c r="H38" s="26" t="n">
        <v>159</v>
      </c>
      <c r="I38" s="28" t="n">
        <v>0.6738</v>
      </c>
      <c r="J38" s="0" t="s">
        <v>29</v>
      </c>
    </row>
    <row r="39" customFormat="false" ht="15" hidden="false" customHeight="false" outlineLevel="0" collapsed="false">
      <c r="A39" s="29" t="s">
        <v>18</v>
      </c>
      <c r="B39" s="24"/>
      <c r="C39" s="30" t="n">
        <v>17</v>
      </c>
      <c r="D39" s="30" t="n">
        <v>20</v>
      </c>
      <c r="E39" s="30" t="n">
        <v>340</v>
      </c>
      <c r="F39" s="31" t="n">
        <v>86</v>
      </c>
      <c r="G39" s="32" t="n">
        <v>0.2529</v>
      </c>
      <c r="H39" s="31" t="n">
        <v>254</v>
      </c>
      <c r="I39" s="33" t="n">
        <v>0.7471</v>
      </c>
    </row>
    <row r="40" customFormat="false" ht="15" hidden="false" customHeight="false" outlineLevel="0" collapsed="false">
      <c r="A40" s="29" t="s">
        <v>19</v>
      </c>
      <c r="B40" s="24"/>
      <c r="C40" s="30" t="n">
        <v>18</v>
      </c>
      <c r="D40" s="30" t="n">
        <v>20</v>
      </c>
      <c r="E40" s="30" t="n">
        <v>360</v>
      </c>
      <c r="F40" s="31" t="n">
        <v>160</v>
      </c>
      <c r="G40" s="32" t="n">
        <v>0.4705</v>
      </c>
      <c r="H40" s="31" t="n">
        <v>200</v>
      </c>
      <c r="I40" s="33" t="n">
        <v>0.5295</v>
      </c>
    </row>
    <row r="41" customFormat="false" ht="15.75" hidden="false" customHeight="false" outlineLevel="0" collapsed="false">
      <c r="A41" s="34" t="s">
        <v>19</v>
      </c>
      <c r="B41" s="24"/>
      <c r="C41" s="13" t="n">
        <v>12</v>
      </c>
      <c r="D41" s="13" t="n">
        <v>20</v>
      </c>
      <c r="E41" s="13" t="n">
        <v>240</v>
      </c>
      <c r="F41" s="35" t="n">
        <v>84</v>
      </c>
      <c r="G41" s="15" t="n">
        <v>0.35</v>
      </c>
      <c r="H41" s="35" t="n">
        <v>156</v>
      </c>
      <c r="I41" s="37" t="n">
        <v>0.65</v>
      </c>
    </row>
    <row r="42" customFormat="false" ht="15" hidden="false" customHeight="false" outlineLevel="0" collapsed="false">
      <c r="E42" s="1"/>
      <c r="G42" s="38"/>
    </row>
  </sheetData>
  <mergeCells count="12">
    <mergeCell ref="A1:I1"/>
    <mergeCell ref="A2:I2"/>
    <mergeCell ref="A3:I3"/>
    <mergeCell ref="A4:J4"/>
    <mergeCell ref="B10:B13"/>
    <mergeCell ref="B14:B17"/>
    <mergeCell ref="B18:B21"/>
    <mergeCell ref="B22:B25"/>
    <mergeCell ref="B26:B29"/>
    <mergeCell ref="B30:B33"/>
    <mergeCell ref="B34:B37"/>
    <mergeCell ref="B38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1-09T07:48:36Z</dcterms:modified>
  <cp:revision>0</cp:revision>
  <dc:subject/>
  <dc:title/>
</cp:coreProperties>
</file>